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uns" sheetId="1" state="visible" r:id="rId2"/>
    <sheet name="Graph_guns" sheetId="2" state="visible" r:id="rId3"/>
    <sheet name="planes" sheetId="3" state="visible" r:id="rId4"/>
    <sheet name="Graph_bullets" sheetId="4" state="visible" r:id="rId5"/>
    <sheet name="Graph_kg" sheetId="5" state="visible" r:id="rId6"/>
    <sheet name="Graph_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caliber (mm)</t>
  </si>
  <si>
    <t xml:space="preserve">bullet weight (g)</t>
  </si>
  <si>
    <t xml:space="preserve">explosive charge (g TNT)</t>
  </si>
  <si>
    <r>
      <rPr>
        <sz val="10"/>
        <rFont val="Arial CE"/>
        <family val="2"/>
        <charset val="238"/>
      </rPr>
      <t xml:space="preserve">rate of fire (min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 CE"/>
        <family val="2"/>
        <charset val="238"/>
      </rPr>
      <t xml:space="preserve">)</t>
    </r>
  </si>
  <si>
    <t xml:space="preserve">muzzle velocity (m/s)</t>
  </si>
  <si>
    <t xml:space="preserve">bullets/sec</t>
  </si>
  <si>
    <t xml:space="preserve">kg/sec</t>
  </si>
  <si>
    <t xml:space="preserve">muzzle energy (kW)</t>
  </si>
  <si>
    <t xml:space="preserve">explosive energy (kW)</t>
  </si>
  <si>
    <t xml:space="preserve">total energy (kW)</t>
  </si>
  <si>
    <t xml:space="preserve">LMG</t>
  </si>
  <si>
    <t xml:space="preserve">Browning .303</t>
  </si>
  <si>
    <t xml:space="preserve">MG 17</t>
  </si>
  <si>
    <t xml:space="preserve">ShKAS</t>
  </si>
  <si>
    <t xml:space="preserve">HMG</t>
  </si>
  <si>
    <t xml:space="preserve">Browning .50</t>
  </si>
  <si>
    <t xml:space="preserve">UBS</t>
  </si>
  <si>
    <t xml:space="preserve">MG 131</t>
  </si>
  <si>
    <t xml:space="preserve">MG 151/15</t>
  </si>
  <si>
    <t xml:space="preserve">20mm</t>
  </si>
  <si>
    <t xml:space="preserve">MG-FF</t>
  </si>
  <si>
    <t xml:space="preserve">MG 151/20</t>
  </si>
  <si>
    <t xml:space="preserve">ShVAK</t>
  </si>
  <si>
    <t xml:space="preserve">Hispano Mk.I</t>
  </si>
  <si>
    <t xml:space="preserve">&gt;20mm</t>
  </si>
  <si>
    <t xml:space="preserve">VJa-23</t>
  </si>
  <si>
    <t xml:space="preserve">Mk103</t>
  </si>
  <si>
    <t xml:space="preserve">Mk108</t>
  </si>
  <si>
    <t xml:space="preserve">Browning M4</t>
  </si>
  <si>
    <t xml:space="preserve">NS-37</t>
  </si>
  <si>
    <t xml:space="preserve">NS-45</t>
  </si>
  <si>
    <t xml:space="preserve">Remark: data here represent average values from ammo feed patterns  </t>
  </si>
  <si>
    <t xml:space="preserve">bullets/s</t>
  </si>
  <si>
    <t xml:space="preserve">kinetic E</t>
  </si>
  <si>
    <t xml:space="preserve">explosive E</t>
  </si>
  <si>
    <t xml:space="preserve">Bf-109E-4</t>
  </si>
  <si>
    <t xml:space="preserve">Bf-109F-2</t>
  </si>
  <si>
    <t xml:space="preserve">Bf-109G-2</t>
  </si>
  <si>
    <t xml:space="preserve">Bf-109G-6</t>
  </si>
  <si>
    <t xml:space="preserve">Bf-109G-6 1xMk108</t>
  </si>
  <si>
    <t xml:space="preserve">Bf-109G-6 2xMG151</t>
  </si>
  <si>
    <t xml:space="preserve">Bf-109G-6 2xMk108</t>
  </si>
  <si>
    <t xml:space="preserve">Bf-109G-6 2xMG151+Mk108</t>
  </si>
  <si>
    <t xml:space="preserve">Me-262</t>
  </si>
  <si>
    <t xml:space="preserve">Fw-190A-5</t>
  </si>
  <si>
    <t xml:space="preserve">Fw-190A-8</t>
  </si>
  <si>
    <t xml:space="preserve">Fw-190A-8 8xMG151</t>
  </si>
  <si>
    <t xml:space="preserve">Fw-190A-8 2xMk108</t>
  </si>
  <si>
    <t xml:space="preserve">Fw-190A-8 2xMk103</t>
  </si>
  <si>
    <t xml:space="preserve">Jak-1</t>
  </si>
  <si>
    <t xml:space="preserve">Jak-3</t>
  </si>
  <si>
    <t xml:space="preserve">Jak-9</t>
  </si>
  <si>
    <t xml:space="preserve">Jak-9T</t>
  </si>
  <si>
    <t xml:space="preserve">Jak-9K</t>
  </si>
  <si>
    <t xml:space="preserve">LaGG-3 (41)</t>
  </si>
  <si>
    <t xml:space="preserve">LaGG-3 (43)</t>
  </si>
  <si>
    <t xml:space="preserve">LaGG-3IT</t>
  </si>
  <si>
    <t xml:space="preserve">La-5</t>
  </si>
  <si>
    <t xml:space="preserve">IL-2 (41)</t>
  </si>
  <si>
    <t xml:space="preserve">IL-2 type 3</t>
  </si>
  <si>
    <t xml:space="preserve">IL-2 type 3M</t>
  </si>
  <si>
    <t xml:space="preserve">P-51D</t>
  </si>
  <si>
    <t xml:space="preserve">P-39N-1</t>
  </si>
  <si>
    <t xml:space="preserve">P-39Q-1</t>
  </si>
  <si>
    <t xml:space="preserve">P-39Q-10</t>
  </si>
  <si>
    <t xml:space="preserve">P-47</t>
  </si>
  <si>
    <t xml:space="preserve">Hurricane Mk.I</t>
  </si>
  <si>
    <t xml:space="preserve">Spitfire Mk.VB</t>
  </si>
  <si>
    <t xml:space="preserve">Spitfire Mk.IX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808000"/>
      <name val="Arial CE"/>
      <family val="2"/>
      <charset val="238"/>
    </font>
    <font>
      <sz val="8"/>
      <color rgb="FF000000"/>
      <name val="Arial CE"/>
      <family val="2"/>
    </font>
    <font>
      <sz val="10"/>
      <color rgb="FF000000"/>
      <name val="Arial CE"/>
      <family val="2"/>
    </font>
    <font>
      <sz val="9"/>
      <color rgb="FF000000"/>
      <name val="Arial CE"/>
      <family val="2"/>
    </font>
    <font>
      <sz val="5.75"/>
      <color rgb="FF000000"/>
      <name val="Arial CE"/>
      <family val="2"/>
    </font>
    <font>
      <sz val="9.75"/>
      <color rgb="FF000000"/>
      <name val="Arial CE"/>
      <family val="2"/>
    </font>
    <font>
      <sz val="6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9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9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8239531939"/>
          <c:y val="0.0336458907887479"/>
          <c:w val="0.949220626118849"/>
          <c:h val="0.949669056811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uns!$F$1</c:f>
              <c:strCache>
                <c:ptCount val="1"/>
                <c:pt idx="0">
                  <c:v>rate of fire (min-1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uns!$B$2:$B$21</c:f>
              <c:strCache>
                <c:ptCount val="20"/>
                <c:pt idx="0">
                  <c:v>Browning .303</c:v>
                </c:pt>
                <c:pt idx="1">
                  <c:v>MG 17</c:v>
                </c:pt>
                <c:pt idx="2">
                  <c:v>ShKAS</c:v>
                </c:pt>
                <c:pt idx="3">
                  <c:v/>
                </c:pt>
                <c:pt idx="4">
                  <c:v>Browning .50</c:v>
                </c:pt>
                <c:pt idx="5">
                  <c:v>UBS</c:v>
                </c:pt>
                <c:pt idx="6">
                  <c:v>MG 131</c:v>
                </c:pt>
                <c:pt idx="7">
                  <c:v>MG 151/15</c:v>
                </c:pt>
                <c:pt idx="8">
                  <c:v/>
                </c:pt>
                <c:pt idx="9">
                  <c:v>MG-FF</c:v>
                </c:pt>
                <c:pt idx="10">
                  <c:v>MG 151/20</c:v>
                </c:pt>
                <c:pt idx="11">
                  <c:v>ShVAK</c:v>
                </c:pt>
                <c:pt idx="12">
                  <c:v>Hispano Mk.I</c:v>
                </c:pt>
                <c:pt idx="13">
                  <c:v/>
                </c:pt>
                <c:pt idx="14">
                  <c:v>VJa-23</c:v>
                </c:pt>
                <c:pt idx="15">
                  <c:v>Mk103</c:v>
                </c:pt>
                <c:pt idx="16">
                  <c:v>Mk108</c:v>
                </c:pt>
                <c:pt idx="17">
                  <c:v>Browning M4</c:v>
                </c:pt>
                <c:pt idx="18">
                  <c:v>NS-37</c:v>
                </c:pt>
                <c:pt idx="19">
                  <c:v>NS-45</c:v>
                </c:pt>
              </c:strCache>
            </c:strRef>
          </c:cat>
          <c:val>
            <c:numRef>
              <c:f>guns!$F$2:$F$21</c:f>
              <c:numCache>
                <c:formatCode>General</c:formatCode>
                <c:ptCount val="20"/>
                <c:pt idx="0">
                  <c:v>1140</c:v>
                </c:pt>
                <c:pt idx="1">
                  <c:v>1180</c:v>
                </c:pt>
                <c:pt idx="2">
                  <c:v>1650</c:v>
                </c:pt>
                <c:pt idx="4">
                  <c:v>800</c:v>
                </c:pt>
                <c:pt idx="5">
                  <c:v>800</c:v>
                </c:pt>
                <c:pt idx="6">
                  <c:v>840</c:v>
                </c:pt>
                <c:pt idx="7">
                  <c:v>700</c:v>
                </c:pt>
                <c:pt idx="9">
                  <c:v>540</c:v>
                </c:pt>
                <c:pt idx="10">
                  <c:v>780</c:v>
                </c:pt>
                <c:pt idx="11">
                  <c:v>800</c:v>
                </c:pt>
                <c:pt idx="12">
                  <c:v>600</c:v>
                </c:pt>
                <c:pt idx="14">
                  <c:v>500</c:v>
                </c:pt>
                <c:pt idx="15">
                  <c:v>600</c:v>
                </c:pt>
                <c:pt idx="16">
                  <c:v>660</c:v>
                </c:pt>
                <c:pt idx="17">
                  <c:v>140</c:v>
                </c:pt>
                <c:pt idx="18">
                  <c:v>250</c:v>
                </c:pt>
                <c:pt idx="19">
                  <c:v>250</c:v>
                </c:pt>
              </c:numCache>
            </c:numRef>
          </c:val>
        </c:ser>
        <c:ser>
          <c:idx val="1"/>
          <c:order val="1"/>
          <c:tx>
            <c:strRef>
              <c:f>guns!$G$1</c:f>
              <c:strCache>
                <c:ptCount val="1"/>
                <c:pt idx="0">
                  <c:v>muzzle velocity (m/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uns!$B$2:$B$21</c:f>
              <c:strCache>
                <c:ptCount val="20"/>
                <c:pt idx="0">
                  <c:v>Browning .303</c:v>
                </c:pt>
                <c:pt idx="1">
                  <c:v>MG 17</c:v>
                </c:pt>
                <c:pt idx="2">
                  <c:v>ShKAS</c:v>
                </c:pt>
                <c:pt idx="3">
                  <c:v/>
                </c:pt>
                <c:pt idx="4">
                  <c:v>Browning .50</c:v>
                </c:pt>
                <c:pt idx="5">
                  <c:v>UBS</c:v>
                </c:pt>
                <c:pt idx="6">
                  <c:v>MG 131</c:v>
                </c:pt>
                <c:pt idx="7">
                  <c:v>MG 151/15</c:v>
                </c:pt>
                <c:pt idx="8">
                  <c:v/>
                </c:pt>
                <c:pt idx="9">
                  <c:v>MG-FF</c:v>
                </c:pt>
                <c:pt idx="10">
                  <c:v>MG 151/20</c:v>
                </c:pt>
                <c:pt idx="11">
                  <c:v>ShVAK</c:v>
                </c:pt>
                <c:pt idx="12">
                  <c:v>Hispano Mk.I</c:v>
                </c:pt>
                <c:pt idx="13">
                  <c:v/>
                </c:pt>
                <c:pt idx="14">
                  <c:v>VJa-23</c:v>
                </c:pt>
                <c:pt idx="15">
                  <c:v>Mk103</c:v>
                </c:pt>
                <c:pt idx="16">
                  <c:v>Mk108</c:v>
                </c:pt>
                <c:pt idx="17">
                  <c:v>Browning M4</c:v>
                </c:pt>
                <c:pt idx="18">
                  <c:v>NS-37</c:v>
                </c:pt>
                <c:pt idx="19">
                  <c:v>NS-45</c:v>
                </c:pt>
              </c:strCache>
            </c:strRef>
          </c:cat>
          <c:val>
            <c:numRef>
              <c:f>guns!$G$2:$G$21</c:f>
              <c:numCache>
                <c:formatCode>General</c:formatCode>
                <c:ptCount val="20"/>
                <c:pt idx="0">
                  <c:v>835</c:v>
                </c:pt>
                <c:pt idx="1">
                  <c:v>810</c:v>
                </c:pt>
                <c:pt idx="2">
                  <c:v>870</c:v>
                </c:pt>
                <c:pt idx="4">
                  <c:v>870</c:v>
                </c:pt>
                <c:pt idx="5">
                  <c:v>850</c:v>
                </c:pt>
                <c:pt idx="6">
                  <c:v>730</c:v>
                </c:pt>
                <c:pt idx="7">
                  <c:v>910</c:v>
                </c:pt>
                <c:pt idx="9">
                  <c:v>610</c:v>
                </c:pt>
                <c:pt idx="10">
                  <c:v>734</c:v>
                </c:pt>
                <c:pt idx="11">
                  <c:v>800</c:v>
                </c:pt>
                <c:pt idx="12">
                  <c:v>860</c:v>
                </c:pt>
                <c:pt idx="14">
                  <c:v>890</c:v>
                </c:pt>
                <c:pt idx="15">
                  <c:v>838</c:v>
                </c:pt>
                <c:pt idx="16">
                  <c:v>513</c:v>
                </c:pt>
                <c:pt idx="17">
                  <c:v>612</c:v>
                </c:pt>
                <c:pt idx="18">
                  <c:v>890</c:v>
                </c:pt>
                <c:pt idx="19">
                  <c:v>815</c:v>
                </c:pt>
              </c:numCache>
            </c:numRef>
          </c:val>
        </c:ser>
        <c:ser>
          <c:idx val="2"/>
          <c:order val="2"/>
          <c:tx>
            <c:strRef>
              <c:f>guns!$J$1</c:f>
              <c:strCache>
                <c:ptCount val="1"/>
                <c:pt idx="0">
                  <c:v>muzzle energy (kW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uns!$B$2:$B$21</c:f>
              <c:strCache>
                <c:ptCount val="20"/>
                <c:pt idx="0">
                  <c:v>Browning .303</c:v>
                </c:pt>
                <c:pt idx="1">
                  <c:v>MG 17</c:v>
                </c:pt>
                <c:pt idx="2">
                  <c:v>ShKAS</c:v>
                </c:pt>
                <c:pt idx="3">
                  <c:v/>
                </c:pt>
                <c:pt idx="4">
                  <c:v>Browning .50</c:v>
                </c:pt>
                <c:pt idx="5">
                  <c:v>UBS</c:v>
                </c:pt>
                <c:pt idx="6">
                  <c:v>MG 131</c:v>
                </c:pt>
                <c:pt idx="7">
                  <c:v>MG 151/15</c:v>
                </c:pt>
                <c:pt idx="8">
                  <c:v/>
                </c:pt>
                <c:pt idx="9">
                  <c:v>MG-FF</c:v>
                </c:pt>
                <c:pt idx="10">
                  <c:v>MG 151/20</c:v>
                </c:pt>
                <c:pt idx="11">
                  <c:v>ShVAK</c:v>
                </c:pt>
                <c:pt idx="12">
                  <c:v>Hispano Mk.I</c:v>
                </c:pt>
                <c:pt idx="13">
                  <c:v/>
                </c:pt>
                <c:pt idx="14">
                  <c:v>VJa-23</c:v>
                </c:pt>
                <c:pt idx="15">
                  <c:v>Mk103</c:v>
                </c:pt>
                <c:pt idx="16">
                  <c:v>Mk108</c:v>
                </c:pt>
                <c:pt idx="17">
                  <c:v>Browning M4</c:v>
                </c:pt>
                <c:pt idx="18">
                  <c:v>NS-37</c:v>
                </c:pt>
                <c:pt idx="19">
                  <c:v>NS-45</c:v>
                </c:pt>
              </c:strCache>
            </c:strRef>
          </c:cat>
          <c:val>
            <c:numRef>
              <c:f>guns!$J$2:$J$21</c:f>
              <c:numCache>
                <c:formatCode>General</c:formatCode>
                <c:ptCount val="20"/>
                <c:pt idx="0">
                  <c:v>70.87292125</c:v>
                </c:pt>
                <c:pt idx="1">
                  <c:v>64.5165</c:v>
                </c:pt>
                <c:pt idx="2">
                  <c:v>99.9108</c:v>
                </c:pt>
                <c:pt idx="4">
                  <c:v>244.731</c:v>
                </c:pt>
                <c:pt idx="5">
                  <c:v>222.53</c:v>
                </c:pt>
                <c:pt idx="6">
                  <c:v>128.69535</c:v>
                </c:pt>
                <c:pt idx="7">
                  <c:v>311.572625</c:v>
                </c:pt>
                <c:pt idx="9">
                  <c:v>182.51505</c:v>
                </c:pt>
                <c:pt idx="10">
                  <c:v>371.202884</c:v>
                </c:pt>
                <c:pt idx="11">
                  <c:v>349.866666666667</c:v>
                </c:pt>
                <c:pt idx="12">
                  <c:v>467.797</c:v>
                </c:pt>
                <c:pt idx="14">
                  <c:v>656.782916666667</c:v>
                </c:pt>
                <c:pt idx="15">
                  <c:v>1418.53288</c:v>
                </c:pt>
                <c:pt idx="16">
                  <c:v>568.8397935</c:v>
                </c:pt>
                <c:pt idx="17">
                  <c:v>263.928672</c:v>
                </c:pt>
                <c:pt idx="18">
                  <c:v>1234.35583333333</c:v>
                </c:pt>
                <c:pt idx="19">
                  <c:v>1429.46755208333</c:v>
                </c:pt>
              </c:numCache>
            </c:numRef>
          </c:val>
        </c:ser>
        <c:gapWidth val="150"/>
        <c:overlap val="0"/>
        <c:axId val="43157611"/>
        <c:axId val="79082749"/>
      </c:barChart>
      <c:catAx>
        <c:axId val="43157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082749"/>
        <c:crossesAt val="0"/>
        <c:auto val="1"/>
        <c:lblAlgn val="ctr"/>
        <c:lblOffset val="100"/>
        <c:noMultiLvlLbl val="0"/>
      </c:catAx>
      <c:valAx>
        <c:axId val="79082749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157611"/>
        <c:crossesAt val="1"/>
        <c:crossBetween val="midCat"/>
        <c:majorUnit val="5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5285333799066"/>
          <c:y val="0.105832873690017"/>
          <c:w val="0.235689647644413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Amount of bullets fired per second</a:t>
            </a:r>
          </a:p>
        </c:rich>
      </c:tx>
      <c:layout>
        <c:manualLayout>
          <c:xMode val="edge"/>
          <c:yMode val="edge"/>
          <c:x val="0.388246081299393"/>
          <c:y val="0.109487038058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0626034197462769"/>
          <c:w val="0.941885342531546"/>
          <c:h val="0.9373965802537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es!$S$1</c:f>
              <c:strCache>
                <c:ptCount val="1"/>
                <c:pt idx="0">
                  <c:v>bullets/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es!$A$2:$A$41</c:f>
              <c:strCache>
                <c:ptCount val="40"/>
                <c:pt idx="0">
                  <c:v>Bf-109E-4</c:v>
                </c:pt>
                <c:pt idx="1">
                  <c:v>Bf-109F-2</c:v>
                </c:pt>
                <c:pt idx="2">
                  <c:v>Bf-109G-2</c:v>
                </c:pt>
                <c:pt idx="3">
                  <c:v>Bf-109G-6</c:v>
                </c:pt>
                <c:pt idx="4">
                  <c:v>Bf-109G-6 1xMk108</c:v>
                </c:pt>
                <c:pt idx="5">
                  <c:v>Bf-109G-6 2xMG151</c:v>
                </c:pt>
                <c:pt idx="6">
                  <c:v>Bf-109G-6 2xMk108</c:v>
                </c:pt>
                <c:pt idx="7">
                  <c:v>Bf-109G-6 2xMG151+Mk108</c:v>
                </c:pt>
                <c:pt idx="8">
                  <c:v>Me-262</c:v>
                </c:pt>
                <c:pt idx="9">
                  <c:v/>
                </c:pt>
                <c:pt idx="10">
                  <c:v>Fw-190A-5</c:v>
                </c:pt>
                <c:pt idx="11">
                  <c:v>Fw-190A-8</c:v>
                </c:pt>
                <c:pt idx="12">
                  <c:v>Fw-190A-8 8xMG151</c:v>
                </c:pt>
                <c:pt idx="13">
                  <c:v>Fw-190A-8 2xMk108</c:v>
                </c:pt>
                <c:pt idx="14">
                  <c:v>Fw-190A-8 2xMk103</c:v>
                </c:pt>
                <c:pt idx="15">
                  <c:v/>
                </c:pt>
                <c:pt idx="16">
                  <c:v>Jak-1</c:v>
                </c:pt>
                <c:pt idx="17">
                  <c:v>Jak-3</c:v>
                </c:pt>
                <c:pt idx="18">
                  <c:v>Jak-9</c:v>
                </c:pt>
                <c:pt idx="19">
                  <c:v>Jak-9T</c:v>
                </c:pt>
                <c:pt idx="20">
                  <c:v>Jak-9K</c:v>
                </c:pt>
                <c:pt idx="21">
                  <c:v/>
                </c:pt>
                <c:pt idx="22">
                  <c:v>LaGG-3 (41)</c:v>
                </c:pt>
                <c:pt idx="23">
                  <c:v>LaGG-3 (43)</c:v>
                </c:pt>
                <c:pt idx="24">
                  <c:v>LaGG-3IT</c:v>
                </c:pt>
                <c:pt idx="25">
                  <c:v>La-5</c:v>
                </c:pt>
                <c:pt idx="26">
                  <c:v/>
                </c:pt>
                <c:pt idx="27">
                  <c:v>IL-2 (41)</c:v>
                </c:pt>
                <c:pt idx="28">
                  <c:v>IL-2 type 3</c:v>
                </c:pt>
                <c:pt idx="29">
                  <c:v>IL-2 type 3M</c:v>
                </c:pt>
                <c:pt idx="30">
                  <c:v/>
                </c:pt>
                <c:pt idx="31">
                  <c:v>P-51D</c:v>
                </c:pt>
                <c:pt idx="32">
                  <c:v>P-39N-1</c:v>
                </c:pt>
                <c:pt idx="33">
                  <c:v>P-39Q-1</c:v>
                </c:pt>
                <c:pt idx="34">
                  <c:v>P-39Q-10</c:v>
                </c:pt>
                <c:pt idx="35">
                  <c:v>P-47</c:v>
                </c:pt>
                <c:pt idx="36">
                  <c:v/>
                </c:pt>
                <c:pt idx="37">
                  <c:v>Hurricane Mk.I</c:v>
                </c:pt>
                <c:pt idx="38">
                  <c:v>Spitfire Mk.VB</c:v>
                </c:pt>
                <c:pt idx="39">
                  <c:v>Spitfire Mk.IXE</c:v>
                </c:pt>
              </c:strCache>
            </c:strRef>
          </c:cat>
          <c:val>
            <c:numRef>
              <c:f>planes!$S$2:$S$41</c:f>
              <c:numCache>
                <c:formatCode>General</c:formatCode>
                <c:ptCount val="40"/>
                <c:pt idx="0">
                  <c:v>57.3333333333333</c:v>
                </c:pt>
                <c:pt idx="1">
                  <c:v>51</c:v>
                </c:pt>
                <c:pt idx="2">
                  <c:v>52.3333333333333</c:v>
                </c:pt>
                <c:pt idx="3">
                  <c:v>41</c:v>
                </c:pt>
                <c:pt idx="4">
                  <c:v>39</c:v>
                </c:pt>
                <c:pt idx="5">
                  <c:v>67</c:v>
                </c:pt>
                <c:pt idx="6">
                  <c:v>63</c:v>
                </c:pt>
                <c:pt idx="7">
                  <c:v>65</c:v>
                </c:pt>
                <c:pt idx="8">
                  <c:v>44</c:v>
                </c:pt>
                <c:pt idx="9">
                  <c:v>0</c:v>
                </c:pt>
                <c:pt idx="10">
                  <c:v>83.3333333333333</c:v>
                </c:pt>
                <c:pt idx="11">
                  <c:v>80</c:v>
                </c:pt>
                <c:pt idx="12">
                  <c:v>106</c:v>
                </c:pt>
                <c:pt idx="13">
                  <c:v>76</c:v>
                </c:pt>
                <c:pt idx="14">
                  <c:v>74</c:v>
                </c:pt>
                <c:pt idx="15">
                  <c:v>0</c:v>
                </c:pt>
                <c:pt idx="16">
                  <c:v>68.3333333333333</c:v>
                </c:pt>
                <c:pt idx="17">
                  <c:v>40</c:v>
                </c:pt>
                <c:pt idx="18">
                  <c:v>26.6666666666667</c:v>
                </c:pt>
                <c:pt idx="19">
                  <c:v>17.5</c:v>
                </c:pt>
                <c:pt idx="20">
                  <c:v>17.5</c:v>
                </c:pt>
                <c:pt idx="21">
                  <c:v>0</c:v>
                </c:pt>
                <c:pt idx="22">
                  <c:v>95</c:v>
                </c:pt>
                <c:pt idx="23">
                  <c:v>26.6666666666667</c:v>
                </c:pt>
                <c:pt idx="24">
                  <c:v>17.5</c:v>
                </c:pt>
                <c:pt idx="25">
                  <c:v>26.6666666666667</c:v>
                </c:pt>
                <c:pt idx="26">
                  <c:v>0</c:v>
                </c:pt>
                <c:pt idx="27">
                  <c:v>81.6666666666667</c:v>
                </c:pt>
                <c:pt idx="28">
                  <c:v>71.6666666666667</c:v>
                </c:pt>
                <c:pt idx="29">
                  <c:v>63.3333333333333</c:v>
                </c:pt>
                <c:pt idx="30">
                  <c:v>0</c:v>
                </c:pt>
                <c:pt idx="31">
                  <c:v>80</c:v>
                </c:pt>
                <c:pt idx="32">
                  <c:v>105</c:v>
                </c:pt>
                <c:pt idx="33">
                  <c:v>55.6666666666667</c:v>
                </c:pt>
                <c:pt idx="34">
                  <c:v>29</c:v>
                </c:pt>
                <c:pt idx="35">
                  <c:v>106.666666666667</c:v>
                </c:pt>
                <c:pt idx="36">
                  <c:v>0</c:v>
                </c:pt>
                <c:pt idx="37">
                  <c:v>152</c:v>
                </c:pt>
                <c:pt idx="38">
                  <c:v>96</c:v>
                </c:pt>
                <c:pt idx="39">
                  <c:v>46.6666666666667</c:v>
                </c:pt>
              </c:numCache>
            </c:numRef>
          </c:val>
        </c:ser>
        <c:gapWidth val="100"/>
        <c:overlap val="0"/>
        <c:axId val="56602900"/>
        <c:axId val="78523548"/>
      </c:barChart>
      <c:catAx>
        <c:axId val="56602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523548"/>
        <c:crossesAt val="0"/>
        <c:auto val="1"/>
        <c:lblAlgn val="ctr"/>
        <c:lblOffset val="100"/>
        <c:noMultiLvlLbl val="0"/>
      </c:catAx>
      <c:valAx>
        <c:axId val="78523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602900"/>
        <c:crossesAt val="1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Weight of bullets fired per second (kg/sec)</a:t>
            </a:r>
          </a:p>
        </c:rich>
      </c:tx>
      <c:layout>
        <c:manualLayout>
          <c:xMode val="edge"/>
          <c:yMode val="edge"/>
          <c:x val="0.388289743701698"/>
          <c:y val="0.114795918367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0679123000551572"/>
          <c:w val="0.945072697899839"/>
          <c:h val="0.932087699944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es!$T$1</c:f>
              <c:strCache>
                <c:ptCount val="1"/>
                <c:pt idx="0">
                  <c:v>kg/s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es!$A$2:$A$41</c:f>
              <c:strCache>
                <c:ptCount val="40"/>
                <c:pt idx="0">
                  <c:v>Bf-109E-4</c:v>
                </c:pt>
                <c:pt idx="1">
                  <c:v>Bf-109F-2</c:v>
                </c:pt>
                <c:pt idx="2">
                  <c:v>Bf-109G-2</c:v>
                </c:pt>
                <c:pt idx="3">
                  <c:v>Bf-109G-6</c:v>
                </c:pt>
                <c:pt idx="4">
                  <c:v>Bf-109G-6 1xMk108</c:v>
                </c:pt>
                <c:pt idx="5">
                  <c:v>Bf-109G-6 2xMG151</c:v>
                </c:pt>
                <c:pt idx="6">
                  <c:v>Bf-109G-6 2xMk108</c:v>
                </c:pt>
                <c:pt idx="7">
                  <c:v>Bf-109G-6 2xMG151+Mk108</c:v>
                </c:pt>
                <c:pt idx="8">
                  <c:v>Me-262</c:v>
                </c:pt>
                <c:pt idx="9">
                  <c:v/>
                </c:pt>
                <c:pt idx="10">
                  <c:v>Fw-190A-5</c:v>
                </c:pt>
                <c:pt idx="11">
                  <c:v>Fw-190A-8</c:v>
                </c:pt>
                <c:pt idx="12">
                  <c:v>Fw-190A-8 8xMG151</c:v>
                </c:pt>
                <c:pt idx="13">
                  <c:v>Fw-190A-8 2xMk108</c:v>
                </c:pt>
                <c:pt idx="14">
                  <c:v>Fw-190A-8 2xMk103</c:v>
                </c:pt>
                <c:pt idx="15">
                  <c:v/>
                </c:pt>
                <c:pt idx="16">
                  <c:v>Jak-1</c:v>
                </c:pt>
                <c:pt idx="17">
                  <c:v>Jak-3</c:v>
                </c:pt>
                <c:pt idx="18">
                  <c:v>Jak-9</c:v>
                </c:pt>
                <c:pt idx="19">
                  <c:v>Jak-9T</c:v>
                </c:pt>
                <c:pt idx="20">
                  <c:v>Jak-9K</c:v>
                </c:pt>
                <c:pt idx="21">
                  <c:v/>
                </c:pt>
                <c:pt idx="22">
                  <c:v>LaGG-3 (41)</c:v>
                </c:pt>
                <c:pt idx="23">
                  <c:v>LaGG-3 (43)</c:v>
                </c:pt>
                <c:pt idx="24">
                  <c:v>LaGG-3IT</c:v>
                </c:pt>
                <c:pt idx="25">
                  <c:v>La-5</c:v>
                </c:pt>
                <c:pt idx="26">
                  <c:v/>
                </c:pt>
                <c:pt idx="27">
                  <c:v>IL-2 (41)</c:v>
                </c:pt>
                <c:pt idx="28">
                  <c:v>IL-2 type 3</c:v>
                </c:pt>
                <c:pt idx="29">
                  <c:v>IL-2 type 3M</c:v>
                </c:pt>
                <c:pt idx="30">
                  <c:v/>
                </c:pt>
                <c:pt idx="31">
                  <c:v>P-51D</c:v>
                </c:pt>
                <c:pt idx="32">
                  <c:v>P-39N-1</c:v>
                </c:pt>
                <c:pt idx="33">
                  <c:v>P-39Q-1</c:v>
                </c:pt>
                <c:pt idx="34">
                  <c:v>P-39Q-10</c:v>
                </c:pt>
                <c:pt idx="35">
                  <c:v>P-47</c:v>
                </c:pt>
                <c:pt idx="36">
                  <c:v/>
                </c:pt>
                <c:pt idx="37">
                  <c:v>Hurricane Mk.I</c:v>
                </c:pt>
                <c:pt idx="38">
                  <c:v>Spitfire Mk.VB</c:v>
                </c:pt>
                <c:pt idx="39">
                  <c:v>Spitfire Mk.IXE</c:v>
                </c:pt>
              </c:strCache>
            </c:strRef>
          </c:cat>
          <c:val>
            <c:numRef>
              <c:f>planes!$T$2:$T$41</c:f>
              <c:numCache>
                <c:formatCode>General</c:formatCode>
                <c:ptCount val="40"/>
                <c:pt idx="0">
                  <c:v>2.35533333333333</c:v>
                </c:pt>
                <c:pt idx="1">
                  <c:v>1.14583333333333</c:v>
                </c:pt>
                <c:pt idx="2">
                  <c:v>1.77133333333333</c:v>
                </c:pt>
                <c:pt idx="3">
                  <c:v>2.344</c:v>
                </c:pt>
                <c:pt idx="4">
                  <c:v>5.289</c:v>
                </c:pt>
                <c:pt idx="5">
                  <c:v>5.1</c:v>
                </c:pt>
                <c:pt idx="6">
                  <c:v>10.99</c:v>
                </c:pt>
                <c:pt idx="7">
                  <c:v>8.045</c:v>
                </c:pt>
                <c:pt idx="8">
                  <c:v>17.292</c:v>
                </c:pt>
                <c:pt idx="9">
                  <c:v>0</c:v>
                </c:pt>
                <c:pt idx="10">
                  <c:v>5.11133333333333</c:v>
                </c:pt>
                <c:pt idx="11">
                  <c:v>6.478</c:v>
                </c:pt>
                <c:pt idx="12">
                  <c:v>9.234</c:v>
                </c:pt>
                <c:pt idx="13">
                  <c:v>12.368</c:v>
                </c:pt>
                <c:pt idx="14">
                  <c:v>11.802</c:v>
                </c:pt>
                <c:pt idx="15">
                  <c:v>0</c:v>
                </c:pt>
                <c:pt idx="16">
                  <c:v>1.62133333333333</c:v>
                </c:pt>
                <c:pt idx="17">
                  <c:v>2.32533333333333</c:v>
                </c:pt>
                <c:pt idx="18">
                  <c:v>1.70933333333333</c:v>
                </c:pt>
                <c:pt idx="19">
                  <c:v>3.73266666666667</c:v>
                </c:pt>
                <c:pt idx="20">
                  <c:v>4.92016666666667</c:v>
                </c:pt>
                <c:pt idx="21">
                  <c:v>0</c:v>
                </c:pt>
                <c:pt idx="22">
                  <c:v>2.85333333333333</c:v>
                </c:pt>
                <c:pt idx="23">
                  <c:v>1.70933333333333</c:v>
                </c:pt>
                <c:pt idx="24">
                  <c:v>3.73266666666667</c:v>
                </c:pt>
                <c:pt idx="25">
                  <c:v>2.18666666666667</c:v>
                </c:pt>
                <c:pt idx="26">
                  <c:v>0</c:v>
                </c:pt>
                <c:pt idx="27">
                  <c:v>2.71466666666667</c:v>
                </c:pt>
                <c:pt idx="28">
                  <c:v>3.84466666666667</c:v>
                </c:pt>
                <c:pt idx="29">
                  <c:v>6.76133333333333</c:v>
                </c:pt>
                <c:pt idx="30">
                  <c:v>0</c:v>
                </c:pt>
                <c:pt idx="31">
                  <c:v>3.88</c:v>
                </c:pt>
                <c:pt idx="32">
                  <c:v>3.51586666666667</c:v>
                </c:pt>
                <c:pt idx="33">
                  <c:v>3.996</c:v>
                </c:pt>
                <c:pt idx="34">
                  <c:v>2.70266666666667</c:v>
                </c:pt>
                <c:pt idx="35">
                  <c:v>5.17333333333333</c:v>
                </c:pt>
                <c:pt idx="36">
                  <c:v>0</c:v>
                </c:pt>
                <c:pt idx="37">
                  <c:v>1.6264</c:v>
                </c:pt>
                <c:pt idx="38">
                  <c:v>3.3432</c:v>
                </c:pt>
                <c:pt idx="39">
                  <c:v>3.82333333333333</c:v>
                </c:pt>
              </c:numCache>
            </c:numRef>
          </c:val>
        </c:ser>
        <c:gapWidth val="100"/>
        <c:overlap val="0"/>
        <c:axId val="65184131"/>
        <c:axId val="85969650"/>
      </c:barChart>
      <c:catAx>
        <c:axId val="65184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969650"/>
        <c:crossesAt val="0"/>
        <c:auto val="1"/>
        <c:lblAlgn val="ctr"/>
        <c:lblOffset val="100"/>
        <c:noMultiLvlLbl val="0"/>
      </c:catAx>
      <c:valAx>
        <c:axId val="85969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184131"/>
        <c:crossesAt val="1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Amount of energy fired per second (kW)</a:t>
            </a:r>
          </a:p>
        </c:rich>
      </c:tx>
      <c:layout>
        <c:manualLayout>
          <c:xMode val="edge"/>
          <c:yMode val="edge"/>
          <c:x val="0.372658603676374"/>
          <c:y val="0.113141202426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0643270821842251"/>
          <c:w val="0.909356852814042"/>
          <c:h val="0.9356729178157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lanes!$U$1</c:f>
              <c:strCache>
                <c:ptCount val="1"/>
                <c:pt idx="0">
                  <c:v>kinetic E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es!$A$2:$A$41</c:f>
              <c:strCache>
                <c:ptCount val="40"/>
                <c:pt idx="0">
                  <c:v>Bf-109E-4</c:v>
                </c:pt>
                <c:pt idx="1">
                  <c:v>Bf-109F-2</c:v>
                </c:pt>
                <c:pt idx="2">
                  <c:v>Bf-109G-2</c:v>
                </c:pt>
                <c:pt idx="3">
                  <c:v>Bf-109G-6</c:v>
                </c:pt>
                <c:pt idx="4">
                  <c:v>Bf-109G-6 1xMk108</c:v>
                </c:pt>
                <c:pt idx="5">
                  <c:v>Bf-109G-6 2xMG151</c:v>
                </c:pt>
                <c:pt idx="6">
                  <c:v>Bf-109G-6 2xMk108</c:v>
                </c:pt>
                <c:pt idx="7">
                  <c:v>Bf-109G-6 2xMG151+Mk108</c:v>
                </c:pt>
                <c:pt idx="8">
                  <c:v>Me-262</c:v>
                </c:pt>
                <c:pt idx="9">
                  <c:v/>
                </c:pt>
                <c:pt idx="10">
                  <c:v>Fw-190A-5</c:v>
                </c:pt>
                <c:pt idx="11">
                  <c:v>Fw-190A-8</c:v>
                </c:pt>
                <c:pt idx="12">
                  <c:v>Fw-190A-8 8xMG151</c:v>
                </c:pt>
                <c:pt idx="13">
                  <c:v>Fw-190A-8 2xMk108</c:v>
                </c:pt>
                <c:pt idx="14">
                  <c:v>Fw-190A-8 2xMk103</c:v>
                </c:pt>
                <c:pt idx="15">
                  <c:v/>
                </c:pt>
                <c:pt idx="16">
                  <c:v>Jak-1</c:v>
                </c:pt>
                <c:pt idx="17">
                  <c:v>Jak-3</c:v>
                </c:pt>
                <c:pt idx="18">
                  <c:v>Jak-9</c:v>
                </c:pt>
                <c:pt idx="19">
                  <c:v>Jak-9T</c:v>
                </c:pt>
                <c:pt idx="20">
                  <c:v>Jak-9K</c:v>
                </c:pt>
                <c:pt idx="21">
                  <c:v/>
                </c:pt>
                <c:pt idx="22">
                  <c:v>LaGG-3 (41)</c:v>
                </c:pt>
                <c:pt idx="23">
                  <c:v>LaGG-3 (43)</c:v>
                </c:pt>
                <c:pt idx="24">
                  <c:v>LaGG-3IT</c:v>
                </c:pt>
                <c:pt idx="25">
                  <c:v>La-5</c:v>
                </c:pt>
                <c:pt idx="26">
                  <c:v/>
                </c:pt>
                <c:pt idx="27">
                  <c:v>IL-2 (41)</c:v>
                </c:pt>
                <c:pt idx="28">
                  <c:v>IL-2 type 3</c:v>
                </c:pt>
                <c:pt idx="29">
                  <c:v>IL-2 type 3M</c:v>
                </c:pt>
                <c:pt idx="30">
                  <c:v/>
                </c:pt>
                <c:pt idx="31">
                  <c:v>P-51D</c:v>
                </c:pt>
                <c:pt idx="32">
                  <c:v>P-39N-1</c:v>
                </c:pt>
                <c:pt idx="33">
                  <c:v>P-39Q-1</c:v>
                </c:pt>
                <c:pt idx="34">
                  <c:v>P-39Q-10</c:v>
                </c:pt>
                <c:pt idx="35">
                  <c:v>P-47</c:v>
                </c:pt>
                <c:pt idx="36">
                  <c:v/>
                </c:pt>
                <c:pt idx="37">
                  <c:v>Hurricane Mk.I</c:v>
                </c:pt>
                <c:pt idx="38">
                  <c:v>Spitfire Mk.VB</c:v>
                </c:pt>
                <c:pt idx="39">
                  <c:v>Spitfire Mk.IXE</c:v>
                </c:pt>
              </c:strCache>
            </c:strRef>
          </c:cat>
          <c:val>
            <c:numRef>
              <c:f>planes!$U$2:$U$41</c:f>
              <c:numCache>
                <c:formatCode>General</c:formatCode>
                <c:ptCount val="40"/>
                <c:pt idx="0">
                  <c:v>494.0631</c:v>
                </c:pt>
                <c:pt idx="1">
                  <c:v>440.605625</c:v>
                </c:pt>
                <c:pt idx="2">
                  <c:v>500.235884</c:v>
                </c:pt>
                <c:pt idx="3">
                  <c:v>628.593584</c:v>
                </c:pt>
                <c:pt idx="4">
                  <c:v>826.2304935</c:v>
                </c:pt>
                <c:pt idx="5">
                  <c:v>1370.999352</c:v>
                </c:pt>
                <c:pt idx="6">
                  <c:v>1766.273171</c:v>
                </c:pt>
                <c:pt idx="7">
                  <c:v>1568.6362615</c:v>
                </c:pt>
                <c:pt idx="8">
                  <c:v>2275.359174</c:v>
                </c:pt>
                <c:pt idx="9">
                  <c:v>0</c:v>
                </c:pt>
                <c:pt idx="10">
                  <c:v>1236.468868</c:v>
                </c:pt>
                <c:pt idx="11">
                  <c:v>1742.202236</c:v>
                </c:pt>
                <c:pt idx="12">
                  <c:v>2484.608004</c:v>
                </c:pt>
                <c:pt idx="13">
                  <c:v>2137.476055</c:v>
                </c:pt>
                <c:pt idx="14">
                  <c:v>3836.862228</c:v>
                </c:pt>
                <c:pt idx="15">
                  <c:v>0</c:v>
                </c:pt>
                <c:pt idx="16">
                  <c:v>549.688266666667</c:v>
                </c:pt>
                <c:pt idx="17">
                  <c:v>794.926666666667</c:v>
                </c:pt>
                <c:pt idx="18">
                  <c:v>572.396666666667</c:v>
                </c:pt>
                <c:pt idx="19">
                  <c:v>1456.88583333333</c:v>
                </c:pt>
                <c:pt idx="20">
                  <c:v>1651.99755208333</c:v>
                </c:pt>
                <c:pt idx="21">
                  <c:v>0</c:v>
                </c:pt>
                <c:pt idx="22">
                  <c:v>994.748266666667</c:v>
                </c:pt>
                <c:pt idx="23">
                  <c:v>572.396666666667</c:v>
                </c:pt>
                <c:pt idx="24">
                  <c:v>1456.88583333333</c:v>
                </c:pt>
                <c:pt idx="25">
                  <c:v>699.733333333334</c:v>
                </c:pt>
                <c:pt idx="26">
                  <c:v>0</c:v>
                </c:pt>
                <c:pt idx="27">
                  <c:v>899.554933333334</c:v>
                </c:pt>
                <c:pt idx="28">
                  <c:v>1513.38743333333</c:v>
                </c:pt>
                <c:pt idx="29">
                  <c:v>2668.53326666667</c:v>
                </c:pt>
                <c:pt idx="30">
                  <c:v>0</c:v>
                </c:pt>
                <c:pt idx="31">
                  <c:v>1468.386</c:v>
                </c:pt>
                <c:pt idx="32">
                  <c:v>1036.882357</c:v>
                </c:pt>
                <c:pt idx="33">
                  <c:v>1242.852672</c:v>
                </c:pt>
                <c:pt idx="34">
                  <c:v>753.390672</c:v>
                </c:pt>
                <c:pt idx="35">
                  <c:v>1957.848</c:v>
                </c:pt>
                <c:pt idx="36">
                  <c:v>0</c:v>
                </c:pt>
                <c:pt idx="37">
                  <c:v>566.98337</c:v>
                </c:pt>
                <c:pt idx="38">
                  <c:v>1219.085685</c:v>
                </c:pt>
                <c:pt idx="39">
                  <c:v>1425.056</c:v>
                </c:pt>
              </c:numCache>
            </c:numRef>
          </c:val>
        </c:ser>
        <c:ser>
          <c:idx val="1"/>
          <c:order val="1"/>
          <c:tx>
            <c:strRef>
              <c:f>planes!$V$1</c:f>
              <c:strCache>
                <c:ptCount val="1"/>
                <c:pt idx="0">
                  <c:v>explosive 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es!$A$2:$A$41</c:f>
              <c:strCache>
                <c:ptCount val="40"/>
                <c:pt idx="0">
                  <c:v>Bf-109E-4</c:v>
                </c:pt>
                <c:pt idx="1">
                  <c:v>Bf-109F-2</c:v>
                </c:pt>
                <c:pt idx="2">
                  <c:v>Bf-109G-2</c:v>
                </c:pt>
                <c:pt idx="3">
                  <c:v>Bf-109G-6</c:v>
                </c:pt>
                <c:pt idx="4">
                  <c:v>Bf-109G-6 1xMk108</c:v>
                </c:pt>
                <c:pt idx="5">
                  <c:v>Bf-109G-6 2xMG151</c:v>
                </c:pt>
                <c:pt idx="6">
                  <c:v>Bf-109G-6 2xMk108</c:v>
                </c:pt>
                <c:pt idx="7">
                  <c:v>Bf-109G-6 2xMG151+Mk108</c:v>
                </c:pt>
                <c:pt idx="8">
                  <c:v>Me-262</c:v>
                </c:pt>
                <c:pt idx="9">
                  <c:v/>
                </c:pt>
                <c:pt idx="10">
                  <c:v>Fw-190A-5</c:v>
                </c:pt>
                <c:pt idx="11">
                  <c:v>Fw-190A-8</c:v>
                </c:pt>
                <c:pt idx="12">
                  <c:v>Fw-190A-8 8xMG151</c:v>
                </c:pt>
                <c:pt idx="13">
                  <c:v>Fw-190A-8 2xMk108</c:v>
                </c:pt>
                <c:pt idx="14">
                  <c:v>Fw-190A-8 2xMk103</c:v>
                </c:pt>
                <c:pt idx="15">
                  <c:v/>
                </c:pt>
                <c:pt idx="16">
                  <c:v>Jak-1</c:v>
                </c:pt>
                <c:pt idx="17">
                  <c:v>Jak-3</c:v>
                </c:pt>
                <c:pt idx="18">
                  <c:v>Jak-9</c:v>
                </c:pt>
                <c:pt idx="19">
                  <c:v>Jak-9T</c:v>
                </c:pt>
                <c:pt idx="20">
                  <c:v>Jak-9K</c:v>
                </c:pt>
                <c:pt idx="21">
                  <c:v/>
                </c:pt>
                <c:pt idx="22">
                  <c:v>LaGG-3 (41)</c:v>
                </c:pt>
                <c:pt idx="23">
                  <c:v>LaGG-3 (43)</c:v>
                </c:pt>
                <c:pt idx="24">
                  <c:v>LaGG-3IT</c:v>
                </c:pt>
                <c:pt idx="25">
                  <c:v>La-5</c:v>
                </c:pt>
                <c:pt idx="26">
                  <c:v/>
                </c:pt>
                <c:pt idx="27">
                  <c:v>IL-2 (41)</c:v>
                </c:pt>
                <c:pt idx="28">
                  <c:v>IL-2 type 3</c:v>
                </c:pt>
                <c:pt idx="29">
                  <c:v>IL-2 type 3M</c:v>
                </c:pt>
                <c:pt idx="30">
                  <c:v/>
                </c:pt>
                <c:pt idx="31">
                  <c:v>P-51D</c:v>
                </c:pt>
                <c:pt idx="32">
                  <c:v>P-39N-1</c:v>
                </c:pt>
                <c:pt idx="33">
                  <c:v>P-39Q-1</c:v>
                </c:pt>
                <c:pt idx="34">
                  <c:v>P-39Q-10</c:v>
                </c:pt>
                <c:pt idx="35">
                  <c:v>P-47</c:v>
                </c:pt>
                <c:pt idx="36">
                  <c:v/>
                </c:pt>
                <c:pt idx="37">
                  <c:v>Hurricane Mk.I</c:v>
                </c:pt>
                <c:pt idx="38">
                  <c:v>Spitfire Mk.VB</c:v>
                </c:pt>
                <c:pt idx="39">
                  <c:v>Spitfire Mk.IXE</c:v>
                </c:pt>
              </c:strCache>
            </c:strRef>
          </c:cat>
          <c:val>
            <c:numRef>
              <c:f>planes!$V$2:$V$41</c:f>
              <c:numCache>
                <c:formatCode>General</c:formatCode>
                <c:ptCount val="40"/>
                <c:pt idx="0">
                  <c:v>558</c:v>
                </c:pt>
                <c:pt idx="1">
                  <c:v>44.3333333333333</c:v>
                </c:pt>
                <c:pt idx="2">
                  <c:v>515.84</c:v>
                </c:pt>
                <c:pt idx="3">
                  <c:v>598.72</c:v>
                </c:pt>
                <c:pt idx="4">
                  <c:v>2194.88</c:v>
                </c:pt>
                <c:pt idx="5">
                  <c:v>1630.4</c:v>
                </c:pt>
                <c:pt idx="6">
                  <c:v>4822.72</c:v>
                </c:pt>
                <c:pt idx="7">
                  <c:v>3226.56</c:v>
                </c:pt>
                <c:pt idx="8">
                  <c:v>8448</c:v>
                </c:pt>
                <c:pt idx="9">
                  <c:v>0</c:v>
                </c:pt>
                <c:pt idx="10">
                  <c:v>1589.68</c:v>
                </c:pt>
                <c:pt idx="11">
                  <c:v>2146.24</c:v>
                </c:pt>
                <c:pt idx="12">
                  <c:v>3177.92</c:v>
                </c:pt>
                <c:pt idx="13">
                  <c:v>5338.56</c:v>
                </c:pt>
                <c:pt idx="14">
                  <c:v>4954.56</c:v>
                </c:pt>
                <c:pt idx="15">
                  <c:v>0</c:v>
                </c:pt>
                <c:pt idx="16">
                  <c:v>291.6</c:v>
                </c:pt>
                <c:pt idx="17">
                  <c:v>329.6</c:v>
                </c:pt>
                <c:pt idx="18">
                  <c:v>268.8</c:v>
                </c:pt>
                <c:pt idx="19">
                  <c:v>399.133333333333</c:v>
                </c:pt>
                <c:pt idx="20">
                  <c:v>494.133333333333</c:v>
                </c:pt>
                <c:pt idx="21">
                  <c:v>0</c:v>
                </c:pt>
                <c:pt idx="22">
                  <c:v>413.2</c:v>
                </c:pt>
                <c:pt idx="23">
                  <c:v>268.8</c:v>
                </c:pt>
                <c:pt idx="24">
                  <c:v>399.133333333333</c:v>
                </c:pt>
                <c:pt idx="25">
                  <c:v>416</c:v>
                </c:pt>
                <c:pt idx="26">
                  <c:v>0</c:v>
                </c:pt>
                <c:pt idx="27">
                  <c:v>499.6</c:v>
                </c:pt>
                <c:pt idx="28">
                  <c:v>783.6</c:v>
                </c:pt>
                <c:pt idx="29">
                  <c:v>760.266666666667</c:v>
                </c:pt>
                <c:pt idx="30">
                  <c:v>0</c:v>
                </c:pt>
                <c:pt idx="31">
                  <c:v>278.4</c:v>
                </c:pt>
                <c:pt idx="32">
                  <c:v>868.266666666667</c:v>
                </c:pt>
                <c:pt idx="33">
                  <c:v>596.266666666667</c:v>
                </c:pt>
                <c:pt idx="34">
                  <c:v>503.466666666667</c:v>
                </c:pt>
                <c:pt idx="35">
                  <c:v>371.2</c:v>
                </c:pt>
                <c:pt idx="36">
                  <c:v>0</c:v>
                </c:pt>
                <c:pt idx="37">
                  <c:v>729.6</c:v>
                </c:pt>
                <c:pt idx="38">
                  <c:v>844.8</c:v>
                </c:pt>
                <c:pt idx="39">
                  <c:v>572.8</c:v>
                </c:pt>
              </c:numCache>
            </c:numRef>
          </c:val>
        </c:ser>
        <c:gapWidth val="100"/>
        <c:overlap val="100"/>
        <c:axId val="15712806"/>
        <c:axId val="36106299"/>
      </c:barChart>
      <c:catAx>
        <c:axId val="15712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106299"/>
        <c:crossesAt val="0"/>
        <c:auto val="1"/>
        <c:lblAlgn val="ctr"/>
        <c:lblOffset val="100"/>
        <c:noMultiLvlLbl val="0"/>
      </c:catAx>
      <c:valAx>
        <c:axId val="36106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712806"/>
        <c:crossesAt val="1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706937955726"/>
          <c:y val="0.232556536127965"/>
          <c:w val="0.150940924769681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99"/>
    <col collapsed="false" customWidth="true" hidden="false" outlineLevel="0" max="10" min="3" style="0" width="7.7"/>
    <col collapsed="false" customWidth="true" hidden="false" outlineLevel="0" max="12" min="12" style="0" width="9.56"/>
  </cols>
  <sheetData>
    <row r="1" customFormat="false" ht="114" hidden="false" customHeight="false" outlineLevel="0" collapsed="false">
      <c r="A1" s="2"/>
      <c r="B1" s="3"/>
      <c r="C1" s="4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4" t="s">
        <v>5</v>
      </c>
      <c r="I1" s="4" t="s">
        <v>6</v>
      </c>
      <c r="J1" s="5" t="s">
        <v>7</v>
      </c>
      <c r="K1" s="6" t="s">
        <v>8</v>
      </c>
      <c r="L1" s="6" t="s">
        <v>9</v>
      </c>
    </row>
    <row r="2" customFormat="false" ht="12.75" hidden="false" customHeight="true" outlineLevel="0" collapsed="false">
      <c r="A2" s="7" t="s">
        <v>10</v>
      </c>
      <c r="B2" s="8" t="s">
        <v>11</v>
      </c>
      <c r="C2" s="9" t="n">
        <v>7.7</v>
      </c>
      <c r="D2" s="9" t="n">
        <v>10.7</v>
      </c>
      <c r="E2" s="9" t="n">
        <v>1.2</v>
      </c>
      <c r="F2" s="0" t="n">
        <v>1140</v>
      </c>
      <c r="G2" s="0" t="n">
        <v>835</v>
      </c>
      <c r="H2" s="10" t="n">
        <f aca="false">F2/60</f>
        <v>19</v>
      </c>
      <c r="I2" s="11" t="n">
        <f aca="false">D2*F2/60/1000</f>
        <v>0.2033</v>
      </c>
      <c r="J2" s="10" t="n">
        <f aca="false">(((D2/1000)*G2*G2/2)/1000)*H2</f>
        <v>70.87292125</v>
      </c>
      <c r="K2" s="10" t="n">
        <f aca="false">4*E2*H2</f>
        <v>91.2</v>
      </c>
      <c r="L2" s="10" t="n">
        <f aca="false">SUM(J2:K2)</f>
        <v>162.07292125</v>
      </c>
    </row>
    <row r="3" customFormat="false" ht="12.75" hidden="false" customHeight="false" outlineLevel="0" collapsed="false">
      <c r="A3" s="7"/>
      <c r="B3" s="1" t="s">
        <v>12</v>
      </c>
      <c r="C3" s="9" t="n">
        <v>7.92</v>
      </c>
      <c r="D3" s="9" t="n">
        <v>10</v>
      </c>
      <c r="E3" s="9" t="n">
        <v>0</v>
      </c>
      <c r="F3" s="0" t="n">
        <v>1180</v>
      </c>
      <c r="G3" s="0" t="n">
        <v>810</v>
      </c>
      <c r="H3" s="10" t="n">
        <f aca="false">F3/60</f>
        <v>19.6666666666667</v>
      </c>
      <c r="I3" s="11" t="n">
        <f aca="false">D3*F3/60/1000</f>
        <v>0.196666666666667</v>
      </c>
      <c r="J3" s="10" t="n">
        <f aca="false">(((D3/1000)*G3*G3/2)/1000)*H3</f>
        <v>64.5165</v>
      </c>
      <c r="K3" s="10" t="n">
        <f aca="false">4*E3*H3</f>
        <v>0</v>
      </c>
      <c r="L3" s="10" t="n">
        <f aca="false">SUM(J3:K3)</f>
        <v>64.5165</v>
      </c>
    </row>
    <row r="4" customFormat="false" ht="12.75" hidden="false" customHeight="false" outlineLevel="0" collapsed="false">
      <c r="A4" s="7"/>
      <c r="B4" s="8" t="s">
        <v>13</v>
      </c>
      <c r="C4" s="9" t="n">
        <v>7.62</v>
      </c>
      <c r="D4" s="9" t="n">
        <v>9.6</v>
      </c>
      <c r="E4" s="9" t="n">
        <v>0.38</v>
      </c>
      <c r="F4" s="0" t="n">
        <v>1650</v>
      </c>
      <c r="G4" s="0" t="n">
        <v>870</v>
      </c>
      <c r="H4" s="10" t="n">
        <f aca="false">F4/60</f>
        <v>27.5</v>
      </c>
      <c r="I4" s="11" t="n">
        <f aca="false">D4*F4/60/1000</f>
        <v>0.264</v>
      </c>
      <c r="J4" s="10" t="n">
        <f aca="false">(((D4/1000)*G4*G4/2)/1000)*H4</f>
        <v>99.9108</v>
      </c>
      <c r="K4" s="10" t="n">
        <f aca="false">4*E4*H4</f>
        <v>41.8</v>
      </c>
      <c r="L4" s="10" t="n">
        <f aca="false">SUM(J4:K4)</f>
        <v>141.7108</v>
      </c>
    </row>
    <row r="5" customFormat="false" ht="12.75" hidden="false" customHeight="false" outlineLevel="0" collapsed="false">
      <c r="E5" s="9"/>
      <c r="H5" s="10"/>
      <c r="I5" s="11"/>
      <c r="J5" s="10"/>
      <c r="K5" s="10"/>
      <c r="L5" s="10"/>
    </row>
    <row r="6" customFormat="false" ht="12.75" hidden="false" customHeight="true" outlineLevel="0" collapsed="false">
      <c r="A6" s="7" t="s">
        <v>14</v>
      </c>
      <c r="B6" s="1" t="s">
        <v>15</v>
      </c>
      <c r="C6" s="12" t="n">
        <v>12.7</v>
      </c>
      <c r="D6" s="9" t="n">
        <v>48.5</v>
      </c>
      <c r="E6" s="9" t="n">
        <v>0.87</v>
      </c>
      <c r="F6" s="0" t="n">
        <v>800</v>
      </c>
      <c r="G6" s="0" t="n">
        <v>870</v>
      </c>
      <c r="H6" s="10" t="n">
        <f aca="false">F6/60</f>
        <v>13.3333333333333</v>
      </c>
      <c r="I6" s="11" t="n">
        <f aca="false">D6*F6/60/1000</f>
        <v>0.646666666666667</v>
      </c>
      <c r="J6" s="10" t="n">
        <f aca="false">(((D6/1000)*G6*G6/2)/1000)*H6</f>
        <v>244.731</v>
      </c>
      <c r="K6" s="10" t="n">
        <f aca="false">4*E6*H6</f>
        <v>46.4</v>
      </c>
      <c r="L6" s="10" t="n">
        <f aca="false">SUM(J6:K6)</f>
        <v>291.131</v>
      </c>
    </row>
    <row r="7" customFormat="false" ht="12.75" hidden="false" customHeight="false" outlineLevel="0" collapsed="false">
      <c r="A7" s="7"/>
      <c r="B7" s="1" t="s">
        <v>16</v>
      </c>
      <c r="C7" s="12" t="n">
        <v>12.7</v>
      </c>
      <c r="D7" s="9" t="n">
        <v>46.2</v>
      </c>
      <c r="E7" s="9" t="n">
        <v>1.14</v>
      </c>
      <c r="F7" s="0" t="n">
        <v>800</v>
      </c>
      <c r="G7" s="0" t="n">
        <v>850</v>
      </c>
      <c r="H7" s="10" t="n">
        <f aca="false">F7/60</f>
        <v>13.3333333333333</v>
      </c>
      <c r="I7" s="11" t="n">
        <f aca="false">D7*F7/60/1000</f>
        <v>0.616</v>
      </c>
      <c r="J7" s="10" t="n">
        <f aca="false">(((D7/1000)*G7*G7/2)/1000)*H7</f>
        <v>222.53</v>
      </c>
      <c r="K7" s="10" t="n">
        <f aca="false">4*E7*H7</f>
        <v>60.8</v>
      </c>
      <c r="L7" s="10" t="n">
        <f aca="false">SUM(J7:K7)</f>
        <v>283.33</v>
      </c>
    </row>
    <row r="8" customFormat="false" ht="12.75" hidden="false" customHeight="false" outlineLevel="0" collapsed="false">
      <c r="A8" s="7"/>
      <c r="B8" s="1" t="s">
        <v>17</v>
      </c>
      <c r="C8" s="10" t="n">
        <v>13</v>
      </c>
      <c r="D8" s="9" t="n">
        <v>34.5</v>
      </c>
      <c r="E8" s="9" t="n">
        <v>0.74</v>
      </c>
      <c r="F8" s="0" t="n">
        <v>840</v>
      </c>
      <c r="G8" s="0" t="n">
        <v>730</v>
      </c>
      <c r="H8" s="10" t="n">
        <f aca="false">F8/60</f>
        <v>14</v>
      </c>
      <c r="I8" s="11" t="n">
        <f aca="false">D8*F8/60/1000</f>
        <v>0.483</v>
      </c>
      <c r="J8" s="10" t="n">
        <f aca="false">(((D8/1000)*G8*G8/2)/1000)*H8</f>
        <v>128.69535</v>
      </c>
      <c r="K8" s="10" t="n">
        <f aca="false">4*E8*H8</f>
        <v>41.44</v>
      </c>
      <c r="L8" s="10" t="n">
        <f aca="false">SUM(J8:K8)</f>
        <v>170.13535</v>
      </c>
    </row>
    <row r="9" customFormat="false" ht="12.75" hidden="false" customHeight="false" outlineLevel="0" collapsed="false">
      <c r="A9" s="7"/>
      <c r="B9" s="1" t="s">
        <v>18</v>
      </c>
      <c r="C9" s="10" t="n">
        <v>15</v>
      </c>
      <c r="D9" s="9" t="n">
        <v>64.5</v>
      </c>
      <c r="E9" s="9" t="n">
        <v>0.95</v>
      </c>
      <c r="F9" s="0" t="n">
        <v>700</v>
      </c>
      <c r="G9" s="0" t="n">
        <v>910</v>
      </c>
      <c r="H9" s="10" t="n">
        <f aca="false">F9/60</f>
        <v>11.6666666666667</v>
      </c>
      <c r="I9" s="11" t="n">
        <f aca="false">D9*F9/60/1000</f>
        <v>0.7525</v>
      </c>
      <c r="J9" s="10" t="n">
        <f aca="false">(((D9/1000)*G9*G9/2)/1000)*H9</f>
        <v>311.572625</v>
      </c>
      <c r="K9" s="10" t="n">
        <f aca="false">4*E9*H9</f>
        <v>44.3333333333333</v>
      </c>
      <c r="L9" s="10" t="n">
        <f aca="false">SUM(J9:K9)</f>
        <v>355.905958333333</v>
      </c>
    </row>
    <row r="10" s="14" customFormat="true" ht="12.75" hidden="false" customHeight="false" outlineLevel="0" collapsed="false">
      <c r="A10" s="1"/>
      <c r="B10" s="13"/>
    </row>
    <row r="11" s="14" customFormat="true" ht="12.75" hidden="false" customHeight="true" outlineLevel="0" collapsed="false">
      <c r="A11" s="7" t="s">
        <v>19</v>
      </c>
      <c r="B11" s="8" t="s">
        <v>20</v>
      </c>
      <c r="C11" s="10" t="n">
        <v>20</v>
      </c>
      <c r="D11" s="15" t="n">
        <v>109</v>
      </c>
      <c r="E11" s="16" t="n">
        <v>7.75</v>
      </c>
      <c r="F11" s="15" t="n">
        <v>540</v>
      </c>
      <c r="G11" s="15" t="n">
        <v>610</v>
      </c>
      <c r="H11" s="10" t="n">
        <f aca="false">F11/60</f>
        <v>9</v>
      </c>
      <c r="I11" s="11" t="n">
        <f aca="false">D11*F11/60/1000</f>
        <v>0.981</v>
      </c>
      <c r="J11" s="10" t="n">
        <f aca="false">(((D11/1000)*G11*G11/2)/1000)*H11</f>
        <v>182.51505</v>
      </c>
      <c r="K11" s="10" t="n">
        <f aca="false">4*E11*H11</f>
        <v>279</v>
      </c>
      <c r="L11" s="10" t="n">
        <f aca="false">SUM(J11:K11)</f>
        <v>461.51505</v>
      </c>
    </row>
    <row r="12" s="14" customFormat="true" ht="12.75" hidden="false" customHeight="false" outlineLevel="0" collapsed="false">
      <c r="A12" s="7"/>
      <c r="B12" s="8" t="s">
        <v>21</v>
      </c>
      <c r="C12" s="10" t="n">
        <v>20</v>
      </c>
      <c r="D12" s="15" t="n">
        <v>106</v>
      </c>
      <c r="E12" s="16" t="n">
        <v>9.92</v>
      </c>
      <c r="F12" s="15" t="n">
        <v>780</v>
      </c>
      <c r="G12" s="15" t="n">
        <v>734</v>
      </c>
      <c r="H12" s="10" t="n">
        <f aca="false">F12/60</f>
        <v>13</v>
      </c>
      <c r="I12" s="11" t="n">
        <f aca="false">D12*F12/60/1000</f>
        <v>1.378</v>
      </c>
      <c r="J12" s="10" t="n">
        <f aca="false">(((D12/1000)*G12*G12/2)/1000)*H12</f>
        <v>371.202884</v>
      </c>
      <c r="K12" s="10" t="n">
        <f aca="false">4*E12*H12</f>
        <v>515.84</v>
      </c>
      <c r="L12" s="10" t="n">
        <f aca="false">SUM(J12:K12)</f>
        <v>887.042884</v>
      </c>
    </row>
    <row r="13" s="14" customFormat="true" ht="12.75" hidden="false" customHeight="false" outlineLevel="0" collapsed="false">
      <c r="A13" s="7"/>
      <c r="B13" s="8" t="s">
        <v>22</v>
      </c>
      <c r="C13" s="10" t="n">
        <v>20</v>
      </c>
      <c r="D13" s="15" t="n">
        <v>82</v>
      </c>
      <c r="E13" s="16" t="n">
        <v>3.9</v>
      </c>
      <c r="F13" s="15" t="n">
        <v>800</v>
      </c>
      <c r="G13" s="15" t="n">
        <v>800</v>
      </c>
      <c r="H13" s="10" t="n">
        <f aca="false">F13/60</f>
        <v>13.3333333333333</v>
      </c>
      <c r="I13" s="11" t="n">
        <f aca="false">D13*F13/60/1000</f>
        <v>1.09333333333333</v>
      </c>
      <c r="J13" s="10" t="n">
        <f aca="false">(((D13/1000)*G13*G13/2)/1000)*H13</f>
        <v>349.866666666667</v>
      </c>
      <c r="K13" s="10" t="n">
        <f aca="false">4*E13*H13</f>
        <v>208</v>
      </c>
      <c r="L13" s="10" t="n">
        <f aca="false">SUM(J13:K13)</f>
        <v>557.866666666667</v>
      </c>
    </row>
    <row r="14" s="14" customFormat="true" ht="12.75" hidden="false" customHeight="false" outlineLevel="0" collapsed="false">
      <c r="A14" s="7"/>
      <c r="B14" s="8" t="s">
        <v>23</v>
      </c>
      <c r="C14" s="10" t="n">
        <v>20</v>
      </c>
      <c r="D14" s="17" t="n">
        <v>126.5</v>
      </c>
      <c r="E14" s="18" t="n">
        <v>6</v>
      </c>
      <c r="F14" s="17" t="n">
        <v>600</v>
      </c>
      <c r="G14" s="17" t="n">
        <v>860</v>
      </c>
      <c r="H14" s="19" t="n">
        <f aca="false">F14/60</f>
        <v>10</v>
      </c>
      <c r="I14" s="20" t="n">
        <f aca="false">D14*F14/60/1000</f>
        <v>1.265</v>
      </c>
      <c r="J14" s="19" t="n">
        <f aca="false">(((D14/1000)*G14*G14/2)/1000)*H14</f>
        <v>467.797</v>
      </c>
      <c r="K14" s="10" t="n">
        <f aca="false">4*E14*H14</f>
        <v>240</v>
      </c>
      <c r="L14" s="10" t="n">
        <f aca="false">SUM(J14:K14)</f>
        <v>707.797</v>
      </c>
    </row>
    <row r="15" s="14" customFormat="true" ht="12.75" hidden="false" customHeight="false" outlineLevel="0" collapsed="false">
      <c r="A15" s="1"/>
      <c r="B15" s="8"/>
      <c r="E15" s="21"/>
      <c r="H15" s="22"/>
      <c r="I15" s="23"/>
      <c r="J15" s="22"/>
      <c r="K15" s="10"/>
      <c r="L15" s="10"/>
    </row>
    <row r="16" customFormat="false" ht="12.75" hidden="false" customHeight="true" outlineLevel="0" collapsed="false">
      <c r="A16" s="7" t="s">
        <v>24</v>
      </c>
      <c r="B16" s="8" t="s">
        <v>25</v>
      </c>
      <c r="C16" s="22" t="n">
        <v>23</v>
      </c>
      <c r="D16" s="17" t="n">
        <v>199</v>
      </c>
      <c r="E16" s="18" t="n">
        <v>10.5</v>
      </c>
      <c r="F16" s="15" t="n">
        <v>500</v>
      </c>
      <c r="G16" s="15" t="n">
        <v>890</v>
      </c>
      <c r="H16" s="22" t="n">
        <f aca="false">F16/60</f>
        <v>8.33333333333333</v>
      </c>
      <c r="I16" s="23" t="n">
        <f aca="false">D16*F16/60/1000</f>
        <v>1.65833333333333</v>
      </c>
      <c r="J16" s="22" t="n">
        <f aca="false">(((D16/1000)*G16*G16/2)/1000)*H16</f>
        <v>656.782916666667</v>
      </c>
      <c r="K16" s="10" t="n">
        <f aca="false">4*E16*H16</f>
        <v>350</v>
      </c>
      <c r="L16" s="10" t="n">
        <f aca="false">SUM(J16:K16)</f>
        <v>1006.78291666667</v>
      </c>
    </row>
    <row r="17" customFormat="false" ht="12.75" hidden="false" customHeight="false" outlineLevel="0" collapsed="false">
      <c r="A17" s="7"/>
      <c r="B17" s="8" t="s">
        <v>26</v>
      </c>
      <c r="C17" s="19" t="n">
        <v>30</v>
      </c>
      <c r="D17" s="17" t="n">
        <v>404</v>
      </c>
      <c r="E17" s="18" t="n">
        <v>48</v>
      </c>
      <c r="F17" s="24" t="n">
        <v>600</v>
      </c>
      <c r="G17" s="15" t="n">
        <v>838</v>
      </c>
      <c r="H17" s="22" t="n">
        <f aca="false">F17/60</f>
        <v>10</v>
      </c>
      <c r="I17" s="23" t="n">
        <f aca="false">D17*F17/60/1000</f>
        <v>4.04</v>
      </c>
      <c r="J17" s="22" t="n">
        <f aca="false">(((D17/1000)*G17*G17/2)/1000)*H17</f>
        <v>1418.53288</v>
      </c>
      <c r="K17" s="10" t="n">
        <f aca="false">4*E17*H17</f>
        <v>1920</v>
      </c>
      <c r="L17" s="10" t="n">
        <f aca="false">SUM(J17:K17)</f>
        <v>3338.53288</v>
      </c>
    </row>
    <row r="18" customFormat="false" ht="12.75" hidden="false" customHeight="false" outlineLevel="0" collapsed="false">
      <c r="A18" s="7"/>
      <c r="B18" s="8" t="s">
        <v>27</v>
      </c>
      <c r="C18" s="22" t="n">
        <v>30</v>
      </c>
      <c r="D18" s="17" t="n">
        <v>393</v>
      </c>
      <c r="E18" s="18" t="n">
        <v>48</v>
      </c>
      <c r="F18" s="15" t="n">
        <v>660</v>
      </c>
      <c r="G18" s="15" t="n">
        <v>513</v>
      </c>
      <c r="H18" s="22" t="n">
        <f aca="false">F18/60</f>
        <v>11</v>
      </c>
      <c r="I18" s="23" t="n">
        <f aca="false">D18*F18/60/1000</f>
        <v>4.323</v>
      </c>
      <c r="J18" s="22" t="n">
        <f aca="false">(((D18/1000)*G18*G18/2)/1000)*H18</f>
        <v>568.8397935</v>
      </c>
      <c r="K18" s="10" t="n">
        <f aca="false">4*E18*H18</f>
        <v>2112</v>
      </c>
      <c r="L18" s="10" t="n">
        <f aca="false">SUM(J18:K18)</f>
        <v>2680.8397935</v>
      </c>
    </row>
    <row r="19" customFormat="false" ht="12.75" hidden="false" customHeight="false" outlineLevel="0" collapsed="false">
      <c r="A19" s="7"/>
      <c r="B19" s="8" t="s">
        <v>28</v>
      </c>
      <c r="C19" s="19" t="n">
        <v>37</v>
      </c>
      <c r="D19" s="17" t="n">
        <v>604</v>
      </c>
      <c r="E19" s="18" t="n">
        <v>44</v>
      </c>
      <c r="F19" s="15" t="n">
        <v>140</v>
      </c>
      <c r="G19" s="15" t="n">
        <v>612</v>
      </c>
      <c r="H19" s="22" t="n">
        <f aca="false">F19/60</f>
        <v>2.33333333333333</v>
      </c>
      <c r="I19" s="23" t="n">
        <f aca="false">D19*F19/60/1000</f>
        <v>1.40933333333333</v>
      </c>
      <c r="J19" s="22" t="n">
        <f aca="false">(((D19/1000)*G19*G19/2)/1000)*H19</f>
        <v>263.928672</v>
      </c>
      <c r="K19" s="10" t="n">
        <f aca="false">4*E19*H19</f>
        <v>410.666666666667</v>
      </c>
      <c r="L19" s="10" t="n">
        <f aca="false">SUM(J19:K19)</f>
        <v>674.595338666667</v>
      </c>
    </row>
    <row r="20" customFormat="false" ht="12.75" hidden="false" customHeight="false" outlineLevel="0" collapsed="false">
      <c r="A20" s="7"/>
      <c r="B20" s="8" t="s">
        <v>29</v>
      </c>
      <c r="C20" s="22" t="n">
        <v>37</v>
      </c>
      <c r="D20" s="17" t="n">
        <v>748</v>
      </c>
      <c r="E20" s="18" t="n">
        <v>20.3</v>
      </c>
      <c r="F20" s="15" t="n">
        <v>250</v>
      </c>
      <c r="G20" s="15" t="n">
        <v>890</v>
      </c>
      <c r="H20" s="22" t="n">
        <f aca="false">F20/60</f>
        <v>4.16666666666667</v>
      </c>
      <c r="I20" s="23" t="n">
        <f aca="false">D20*F20/60/1000</f>
        <v>3.11666666666667</v>
      </c>
      <c r="J20" s="22" t="n">
        <f aca="false">(((D20/1000)*G20*G20/2)/1000)*H20</f>
        <v>1234.35583333333</v>
      </c>
      <c r="K20" s="10" t="n">
        <f aca="false">4*E20*H20</f>
        <v>338.333333333333</v>
      </c>
      <c r="L20" s="10" t="n">
        <f aca="false">SUM(J20:K20)</f>
        <v>1572.68916666667</v>
      </c>
    </row>
    <row r="21" customFormat="false" ht="12.75" hidden="false" customHeight="false" outlineLevel="0" collapsed="false">
      <c r="A21" s="7"/>
      <c r="B21" s="8" t="s">
        <v>30</v>
      </c>
      <c r="C21" s="22" t="n">
        <v>45</v>
      </c>
      <c r="D21" s="17" t="n">
        <v>1033</v>
      </c>
      <c r="E21" s="18" t="n">
        <v>26</v>
      </c>
      <c r="F21" s="15" t="n">
        <v>250</v>
      </c>
      <c r="G21" s="15" t="n">
        <v>815</v>
      </c>
      <c r="H21" s="22" t="n">
        <f aca="false">F21/60</f>
        <v>4.16666666666667</v>
      </c>
      <c r="I21" s="23" t="n">
        <f aca="false">D21*F21/60/1000</f>
        <v>4.30416666666667</v>
      </c>
      <c r="J21" s="22" t="n">
        <f aca="false">(((D21/1000)*G21*G21/2)/1000)*H21</f>
        <v>1429.46755208333</v>
      </c>
      <c r="K21" s="10" t="n">
        <f aca="false">4*E21*H21</f>
        <v>433.333333333333</v>
      </c>
      <c r="L21" s="10" t="n">
        <f aca="false">SUM(J21:K21)</f>
        <v>1862.80088541667</v>
      </c>
    </row>
    <row r="24" customFormat="false" ht="12.75" hidden="false" customHeight="false" outlineLevel="0" collapsed="false">
      <c r="C24" s="0" t="s">
        <v>31</v>
      </c>
      <c r="D24" s="17"/>
      <c r="E24" s="18"/>
      <c r="F24" s="17"/>
      <c r="G24" s="17"/>
      <c r="H24" s="22"/>
      <c r="I24" s="23"/>
      <c r="J24" s="22"/>
      <c r="L24" s="10"/>
    </row>
  </sheetData>
  <mergeCells count="4">
    <mergeCell ref="A2:A4"/>
    <mergeCell ref="A6:A9"/>
    <mergeCell ref="A11:A14"/>
    <mergeCell ref="A16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17" min="2" style="14" width="2.56"/>
    <col collapsed="false" customWidth="true" hidden="false" outlineLevel="0" max="18" min="18" style="1" width="2.56"/>
    <col collapsed="false" customWidth="true" hidden="false" outlineLevel="0" max="21" min="19" style="14" width="8.7"/>
    <col collapsed="false" customWidth="true" hidden="false" outlineLevel="0" max="22" min="22" style="1" width="8.7"/>
    <col collapsed="false" customWidth="false" hidden="false" outlineLevel="0" max="257" min="23" style="14" width="9.14"/>
  </cols>
  <sheetData>
    <row r="1" customFormat="false" ht="88.5" hidden="false" customHeight="true" outlineLevel="0" collapsed="false">
      <c r="A1" s="2"/>
      <c r="B1" s="25" t="s">
        <v>11</v>
      </c>
      <c r="C1" s="26" t="s">
        <v>12</v>
      </c>
      <c r="D1" s="25" t="s">
        <v>13</v>
      </c>
      <c r="E1" s="25" t="s">
        <v>15</v>
      </c>
      <c r="F1" s="26" t="s">
        <v>17</v>
      </c>
      <c r="G1" s="25" t="s">
        <v>18</v>
      </c>
      <c r="H1" s="26" t="s">
        <v>16</v>
      </c>
      <c r="I1" s="25" t="s">
        <v>20</v>
      </c>
      <c r="J1" s="25" t="s">
        <v>21</v>
      </c>
      <c r="K1" s="25" t="s">
        <v>22</v>
      </c>
      <c r="L1" s="25" t="s">
        <v>23</v>
      </c>
      <c r="M1" s="25" t="s">
        <v>28</v>
      </c>
      <c r="N1" s="25" t="s">
        <v>26</v>
      </c>
      <c r="O1" s="25" t="s">
        <v>27</v>
      </c>
      <c r="P1" s="25" t="s">
        <v>25</v>
      </c>
      <c r="Q1" s="25" t="s">
        <v>29</v>
      </c>
      <c r="R1" s="27" t="s">
        <v>30</v>
      </c>
      <c r="S1" s="25" t="s">
        <v>32</v>
      </c>
      <c r="T1" s="25" t="s">
        <v>6</v>
      </c>
      <c r="U1" s="28" t="s">
        <v>33</v>
      </c>
      <c r="V1" s="29" t="s">
        <v>34</v>
      </c>
    </row>
    <row r="2" customFormat="false" ht="12.75" hidden="false" customHeight="false" outlineLevel="0" collapsed="false">
      <c r="A2" s="1" t="s">
        <v>35</v>
      </c>
      <c r="C2" s="14" t="n">
        <v>2</v>
      </c>
      <c r="I2" s="14" t="n">
        <v>2</v>
      </c>
      <c r="S2" s="30" t="n">
        <f aca="false">$B2*(VLOOKUP($B$1,guns!$B$2:$L$21,7,FALSE()))+$C2*(VLOOKUP($C$1,guns!$B$2:$L$21,7,FALSE()))+$D2*(VLOOKUP($D$1,guns!$B$2:$L$21,7,FALSE()))+$E2*(VLOOKUP($E$1,guns!$B$2:$L$21,7,FALSE()))+$F2*(VLOOKUP($F$1,guns!$B$2:$L$21,7,FALSE()))+$G2*(VLOOKUP($G$1,guns!$B$2:$L$21,7,FALSE()))+$H2*(VLOOKUP($H$1,guns!$B$2:$L$21,7,FALSE()))+$I2*(VLOOKUP($I$1,guns!$B$2:$L$21,7,FALSE()))+$J2*(VLOOKUP($J$1,guns!$B$2:$L$21,7,FALSE()))+$K2*(VLOOKUP($K$1,guns!$B$2:$L$21,7,FALSE()))+$L2*(VLOOKUP($L$1,guns!$B$2:$L$21,7,FALSE()))+$M2*(VLOOKUP($M$1,guns!$B$2:$L$21,7,FALSE()))+$N2*(VLOOKUP($N$1,guns!$B$2:$L$21,7,FALSE()))+$O2*(VLOOKUP($O$1,guns!$B$2:$L$21,7,FALSE()))+$P2*(VLOOKUP($P$1,guns!$B$2:$L$21,7,FALSE()))+$Q2*(VLOOKUP($Q$1,guns!$B$2:$L$21,7,FALSE()))+$R2*(VLOOKUP($R$1,guns!$B$2:$L$21,7,FALSE()))</f>
        <v>57.3333333333333</v>
      </c>
      <c r="T2" s="31" t="n">
        <f aca="false">B2*(VLOOKUP($B$1,guns!$B$2:$L$21,8,FALSE()))+C2*(VLOOKUP($C$1,guns!$B$2:$L$21,8,FALSE()))+D2*(VLOOKUP($D$1,guns!$B$2:$L$21,8,FALSE()))+E2*(VLOOKUP($E$1,guns!$B$2:$L$21,8,FALSE()))+F2*(VLOOKUP($F$1,guns!$B$2:$L$21,8,FALSE()))+G2*(VLOOKUP($G$1,guns!$B$2:$L$21,8,FALSE()))+H2*(VLOOKUP($H$1,guns!$B$2:$L$21,8,FALSE()))+I2*(VLOOKUP($I$1,guns!$B$2:$L$21,8,FALSE()))+J2*(VLOOKUP($J$1,guns!$B$2:$L$21,8,FALSE()))+K2*(VLOOKUP($K$1,guns!$B$2:$L$21,8,FALSE()))+L2*(VLOOKUP($L$1,guns!$B$2:$L$21,8,FALSE()))+M2*(VLOOKUP($M$1,guns!$B$2:$L$21,8,FALSE()))+N2*(VLOOKUP($N$1,guns!$B$2:$L$21,8,FALSE()))+O2*(VLOOKUP($O$1,guns!$B$2:$L$21,8,FALSE()))+P2*(VLOOKUP($P$1,guns!$B$2:$L$21,8,FALSE()))+Q2*(VLOOKUP($Q$1,guns!$B$2:$L$21,8,FALSE()))+R2*(VLOOKUP($R$1,guns!$B$2:$L$21,8,FALSE()))</f>
        <v>2.35533333333333</v>
      </c>
      <c r="U2" s="30" t="n">
        <f aca="false">B2*(VLOOKUP($B$1,guns!$B$2:$L$21,9,FALSE()))+C2*(VLOOKUP($C$1,guns!$B$2:$L$21,9,FALSE()))+D2*(VLOOKUP($D$1,guns!$B$2:$L$21,9,FALSE()))+E2*(VLOOKUP($E$1,guns!$B$2:$L$21,9,FALSE()))+F2*(VLOOKUP($F$1,guns!$B$2:$L$21,9,FALSE()))+G2*(VLOOKUP($G$1,guns!$B$2:$L$21,9,FALSE()))+H2*(VLOOKUP($H$1,guns!$B$2:$L$21,9,FALSE()))+I2*(VLOOKUP($I$1,guns!$B$2:$L$21,9,FALSE()))+J2*(VLOOKUP($J$1,guns!$B$2:$L$21,9,FALSE()))+K2*(VLOOKUP($K$1,guns!$B$2:$L$21,9,FALSE()))+L2*(VLOOKUP($L$1,guns!$B$2:$L$21,9,FALSE()))+M2*(VLOOKUP($M$1,guns!$B$2:$L$21,9,FALSE()))+N2*(VLOOKUP($N$1,guns!$B$2:$L$21,9,FALSE()))+O2*(VLOOKUP($O$1,guns!$B$2:$L$21,9,FALSE()))+P2*(VLOOKUP($P$1,guns!$B$2:$L$21,9,FALSE()))+Q2*(VLOOKUP($Q$1,guns!$B$2:$L$21,9,FALSE()))+R2*(VLOOKUP($R$1,guns!$B$2:$L$21,9,FALSE()))</f>
        <v>494.0631</v>
      </c>
      <c r="V2" s="32" t="n">
        <f aca="false">B2*(VLOOKUP($B$1,guns!$B$2:$L$21,10,FALSE()))+C2*(VLOOKUP($C$1,guns!$B$2:$L$21,10,FALSE()))+D2*(VLOOKUP($D$1,guns!$B$2:$L$21,10,FALSE()))+E2*(VLOOKUP($E$1,guns!$B$2:$L$21,10,FALSE()))+F2*(VLOOKUP($F$1,guns!$B$2:$L$21,10,FALSE()))+G2*(VLOOKUP($G$1,guns!$B$2:$L$21,10,FALSE()))+H2*(VLOOKUP($H$1,guns!$B$2:$L$21,10,FALSE()))+I2*(VLOOKUP($I$1,guns!$B$2:$L$21,10,FALSE()))+J2*(VLOOKUP($J$1,guns!$B$2:$L$21,10,FALSE()))+K2*(VLOOKUP($K$1,guns!$B$2:$L$21,10,FALSE()))+L2*(VLOOKUP($L$1,guns!$B$2:$L$21,10,FALSE()))+M2*(VLOOKUP($M$1,guns!$B$2:$L$21,10,FALSE()))+N2*(VLOOKUP($N$1,guns!$B$2:$L$21,10,FALSE()))+O2*(VLOOKUP($O$1,guns!$B$2:$L$21,10,FALSE()))+P2*(VLOOKUP($P$1,guns!$B$2:$L$21,10,FALSE()))+Q2*(VLOOKUP($Q$1,guns!$B$2:$L$21,10,FALSE()))+R2*(VLOOKUP($R$1,guns!$B$2:$L$21,10,FALSE()))</f>
        <v>558</v>
      </c>
    </row>
    <row r="3" customFormat="false" ht="12.75" hidden="false" customHeight="false" outlineLevel="0" collapsed="false">
      <c r="A3" s="1" t="s">
        <v>36</v>
      </c>
      <c r="C3" s="14" t="n">
        <v>2</v>
      </c>
      <c r="G3" s="14" t="n">
        <v>1</v>
      </c>
      <c r="S3" s="30" t="n">
        <f aca="false">$B3*(VLOOKUP($B$1,guns!$B$2:$L$21,7,FALSE()))+$C3*(VLOOKUP($C$1,guns!$B$2:$L$21,7,FALSE()))+$D3*(VLOOKUP($D$1,guns!$B$2:$L$21,7,FALSE()))+$E3*(VLOOKUP($E$1,guns!$B$2:$L$21,7,FALSE()))+$F3*(VLOOKUP($F$1,guns!$B$2:$L$21,7,FALSE()))+$G3*(VLOOKUP($G$1,guns!$B$2:$L$21,7,FALSE()))+$H3*(VLOOKUP($H$1,guns!$B$2:$L$21,7,FALSE()))+$I3*(VLOOKUP($I$1,guns!$B$2:$L$21,7,FALSE()))+$J3*(VLOOKUP($J$1,guns!$B$2:$L$21,7,FALSE()))+$K3*(VLOOKUP($K$1,guns!$B$2:$L$21,7,FALSE()))+$L3*(VLOOKUP($L$1,guns!$B$2:$L$21,7,FALSE()))+$M3*(VLOOKUP($M$1,guns!$B$2:$L$21,7,FALSE()))+$N3*(VLOOKUP($N$1,guns!$B$2:$L$21,7,FALSE()))+$O3*(VLOOKUP($O$1,guns!$B$2:$L$21,7,FALSE()))+$P3*(VLOOKUP($P$1,guns!$B$2:$L$21,7,FALSE()))+$Q3*(VLOOKUP($Q$1,guns!$B$2:$L$21,7,FALSE()))+$R3*(VLOOKUP($R$1,guns!$B$2:$L$21,7,FALSE()))</f>
        <v>51</v>
      </c>
      <c r="T3" s="31" t="n">
        <f aca="false">B3*(VLOOKUP($B$1,guns!$B$2:$L$21,8,FALSE()))+C3*(VLOOKUP($C$1,guns!$B$2:$L$21,8,FALSE()))+D3*(VLOOKUP($D$1,guns!$B$2:$L$21,8,FALSE()))+E3*(VLOOKUP($E$1,guns!$B$2:$L$21,8,FALSE()))+F3*(VLOOKUP($F$1,guns!$B$2:$L$21,8,FALSE()))+G3*(VLOOKUP($G$1,guns!$B$2:$L$21,8,FALSE()))+H3*(VLOOKUP($H$1,guns!$B$2:$L$21,8,FALSE()))+I3*(VLOOKUP($I$1,guns!$B$2:$L$21,8,FALSE()))+J3*(VLOOKUP($J$1,guns!$B$2:$L$21,8,FALSE()))+K3*(VLOOKUP($K$1,guns!$B$2:$L$21,8,FALSE()))+L3*(VLOOKUP($L$1,guns!$B$2:$L$21,8,FALSE()))+M3*(VLOOKUP($M$1,guns!$B$2:$L$21,8,FALSE()))+N3*(VLOOKUP($N$1,guns!$B$2:$L$21,8,FALSE()))+O3*(VLOOKUP($O$1,guns!$B$2:$L$21,8,FALSE()))+P3*(VLOOKUP($P$1,guns!$B$2:$L$21,8,FALSE()))+Q3*(VLOOKUP($Q$1,guns!$B$2:$L$21,8,FALSE()))+R3*(VLOOKUP($R$1,guns!$B$2:$L$21,8,FALSE()))</f>
        <v>1.14583333333333</v>
      </c>
      <c r="U3" s="30" t="n">
        <f aca="false">B3*(VLOOKUP($B$1,guns!$B$2:$L$21,9,FALSE()))+C3*(VLOOKUP($C$1,guns!$B$2:$L$21,9,FALSE()))+D3*(VLOOKUP($D$1,guns!$B$2:$L$21,9,FALSE()))+E3*(VLOOKUP($E$1,guns!$B$2:$L$21,9,FALSE()))+F3*(VLOOKUP($F$1,guns!$B$2:$L$21,9,FALSE()))+G3*(VLOOKUP($G$1,guns!$B$2:$L$21,9,FALSE()))+H3*(VLOOKUP($H$1,guns!$B$2:$L$21,9,FALSE()))+I3*(VLOOKUP($I$1,guns!$B$2:$L$21,9,FALSE()))+J3*(VLOOKUP($J$1,guns!$B$2:$L$21,9,FALSE()))+K3*(VLOOKUP($K$1,guns!$B$2:$L$21,9,FALSE()))+L3*(VLOOKUP($L$1,guns!$B$2:$L$21,9,FALSE()))+M3*(VLOOKUP($M$1,guns!$B$2:$L$21,9,FALSE()))+N3*(VLOOKUP($N$1,guns!$B$2:$L$21,9,FALSE()))+O3*(VLOOKUP($O$1,guns!$B$2:$L$21,9,FALSE()))+P3*(VLOOKUP($P$1,guns!$B$2:$L$21,9,FALSE()))+Q3*(VLOOKUP($Q$1,guns!$B$2:$L$21,9,FALSE()))+R3*(VLOOKUP($R$1,guns!$B$2:$L$21,9,FALSE()))</f>
        <v>440.605625</v>
      </c>
      <c r="V3" s="32" t="n">
        <f aca="false">B3*(VLOOKUP($B$1,guns!$B$2:$L$21,10,FALSE()))+C3*(VLOOKUP($C$1,guns!$B$2:$L$21,10,FALSE()))+D3*(VLOOKUP($D$1,guns!$B$2:$L$21,10,FALSE()))+E3*(VLOOKUP($E$1,guns!$B$2:$L$21,10,FALSE()))+F3*(VLOOKUP($F$1,guns!$B$2:$L$21,10,FALSE()))+G3*(VLOOKUP($G$1,guns!$B$2:$L$21,10,FALSE()))+H3*(VLOOKUP($H$1,guns!$B$2:$L$21,10,FALSE()))+I3*(VLOOKUP($I$1,guns!$B$2:$L$21,10,FALSE()))+J3*(VLOOKUP($J$1,guns!$B$2:$L$21,10,FALSE()))+K3*(VLOOKUP($K$1,guns!$B$2:$L$21,10,FALSE()))+L3*(VLOOKUP($L$1,guns!$B$2:$L$21,10,FALSE()))+M3*(VLOOKUP($M$1,guns!$B$2:$L$21,10,FALSE()))+N3*(VLOOKUP($N$1,guns!$B$2:$L$21,10,FALSE()))+O3*(VLOOKUP($O$1,guns!$B$2:$L$21,10,FALSE()))+P3*(VLOOKUP($P$1,guns!$B$2:$L$21,10,FALSE()))+Q3*(VLOOKUP($Q$1,guns!$B$2:$L$21,10,FALSE()))+R3*(VLOOKUP($R$1,guns!$B$2:$L$21,10,FALSE()))</f>
        <v>44.3333333333333</v>
      </c>
    </row>
    <row r="4" customFormat="false" ht="12.75" hidden="false" customHeight="false" outlineLevel="0" collapsed="false">
      <c r="A4" s="1" t="s">
        <v>37</v>
      </c>
      <c r="C4" s="14" t="n">
        <v>2</v>
      </c>
      <c r="J4" s="14" t="n">
        <v>1</v>
      </c>
      <c r="S4" s="30" t="n">
        <f aca="false">$B4*(VLOOKUP($B$1,guns!$B$2:$L$21,7,FALSE()))+$C4*(VLOOKUP($C$1,guns!$B$2:$L$21,7,FALSE()))+$D4*(VLOOKUP($D$1,guns!$B$2:$L$21,7,FALSE()))+$E4*(VLOOKUP($E$1,guns!$B$2:$L$21,7,FALSE()))+$F4*(VLOOKUP($F$1,guns!$B$2:$L$21,7,FALSE()))+$G4*(VLOOKUP($G$1,guns!$B$2:$L$21,7,FALSE()))+$H4*(VLOOKUP($H$1,guns!$B$2:$L$21,7,FALSE()))+$I4*(VLOOKUP($I$1,guns!$B$2:$L$21,7,FALSE()))+$J4*(VLOOKUP($J$1,guns!$B$2:$L$21,7,FALSE()))+$K4*(VLOOKUP($K$1,guns!$B$2:$L$21,7,FALSE()))+$L4*(VLOOKUP($L$1,guns!$B$2:$L$21,7,FALSE()))+$M4*(VLOOKUP($M$1,guns!$B$2:$L$21,7,FALSE()))+$N4*(VLOOKUP($N$1,guns!$B$2:$L$21,7,FALSE()))+$O4*(VLOOKUP($O$1,guns!$B$2:$L$21,7,FALSE()))+$P4*(VLOOKUP($P$1,guns!$B$2:$L$21,7,FALSE()))+$Q4*(VLOOKUP($Q$1,guns!$B$2:$L$21,7,FALSE()))+$R4*(VLOOKUP($R$1,guns!$B$2:$L$21,7,FALSE()))</f>
        <v>52.3333333333333</v>
      </c>
      <c r="T4" s="31" t="n">
        <f aca="false">B4*(VLOOKUP($B$1,guns!$B$2:$L$21,8,FALSE()))+C4*(VLOOKUP($C$1,guns!$B$2:$L$21,8,FALSE()))+D4*(VLOOKUP($D$1,guns!$B$2:$L$21,8,FALSE()))+E4*(VLOOKUP($E$1,guns!$B$2:$L$21,8,FALSE()))+F4*(VLOOKUP($F$1,guns!$B$2:$L$21,8,FALSE()))+G4*(VLOOKUP($G$1,guns!$B$2:$L$21,8,FALSE()))+H4*(VLOOKUP($H$1,guns!$B$2:$L$21,8,FALSE()))+I4*(VLOOKUP($I$1,guns!$B$2:$L$21,8,FALSE()))+J4*(VLOOKUP($J$1,guns!$B$2:$L$21,8,FALSE()))+K4*(VLOOKUP($K$1,guns!$B$2:$L$21,8,FALSE()))+L4*(VLOOKUP($L$1,guns!$B$2:$L$21,8,FALSE()))+M4*(VLOOKUP($M$1,guns!$B$2:$L$21,8,FALSE()))+N4*(VLOOKUP($N$1,guns!$B$2:$L$21,8,FALSE()))+O4*(VLOOKUP($O$1,guns!$B$2:$L$21,8,FALSE()))+P4*(VLOOKUP($P$1,guns!$B$2:$L$21,8,FALSE()))+Q4*(VLOOKUP($Q$1,guns!$B$2:$L$21,8,FALSE()))+R4*(VLOOKUP($R$1,guns!$B$2:$L$21,8,FALSE()))</f>
        <v>1.77133333333333</v>
      </c>
      <c r="U4" s="30" t="n">
        <f aca="false">B4*(VLOOKUP($B$1,guns!$B$2:$L$21,9,FALSE()))+C4*(VLOOKUP($C$1,guns!$B$2:$L$21,9,FALSE()))+D4*(VLOOKUP($D$1,guns!$B$2:$L$21,9,FALSE()))+E4*(VLOOKUP($E$1,guns!$B$2:$L$21,9,FALSE()))+F4*(VLOOKUP($F$1,guns!$B$2:$L$21,9,FALSE()))+G4*(VLOOKUP($G$1,guns!$B$2:$L$21,9,FALSE()))+H4*(VLOOKUP($H$1,guns!$B$2:$L$21,9,FALSE()))+I4*(VLOOKUP($I$1,guns!$B$2:$L$21,9,FALSE()))+J4*(VLOOKUP($J$1,guns!$B$2:$L$21,9,FALSE()))+K4*(VLOOKUP($K$1,guns!$B$2:$L$21,9,FALSE()))+L4*(VLOOKUP($L$1,guns!$B$2:$L$21,9,FALSE()))+M4*(VLOOKUP($M$1,guns!$B$2:$L$21,9,FALSE()))+N4*(VLOOKUP($N$1,guns!$B$2:$L$21,9,FALSE()))+O4*(VLOOKUP($O$1,guns!$B$2:$L$21,9,FALSE()))+P4*(VLOOKUP($P$1,guns!$B$2:$L$21,9,FALSE()))+Q4*(VLOOKUP($Q$1,guns!$B$2:$L$21,9,FALSE()))+R4*(VLOOKUP($R$1,guns!$B$2:$L$21,9,FALSE()))</f>
        <v>500.235884</v>
      </c>
      <c r="V4" s="32" t="n">
        <f aca="false">B4*(VLOOKUP($B$1,guns!$B$2:$L$21,10,FALSE()))+C4*(VLOOKUP($C$1,guns!$B$2:$L$21,10,FALSE()))+D4*(VLOOKUP($D$1,guns!$B$2:$L$21,10,FALSE()))+E4*(VLOOKUP($E$1,guns!$B$2:$L$21,10,FALSE()))+F4*(VLOOKUP($F$1,guns!$B$2:$L$21,10,FALSE()))+G4*(VLOOKUP($G$1,guns!$B$2:$L$21,10,FALSE()))+H4*(VLOOKUP($H$1,guns!$B$2:$L$21,10,FALSE()))+I4*(VLOOKUP($I$1,guns!$B$2:$L$21,10,FALSE()))+J4*(VLOOKUP($J$1,guns!$B$2:$L$21,10,FALSE()))+K4*(VLOOKUP($K$1,guns!$B$2:$L$21,10,FALSE()))+L4*(VLOOKUP($L$1,guns!$B$2:$L$21,10,FALSE()))+M4*(VLOOKUP($M$1,guns!$B$2:$L$21,10,FALSE()))+N4*(VLOOKUP($N$1,guns!$B$2:$L$21,10,FALSE()))+O4*(VLOOKUP($O$1,guns!$B$2:$L$21,10,FALSE()))+P4*(VLOOKUP($P$1,guns!$B$2:$L$21,10,FALSE()))+Q4*(VLOOKUP($Q$1,guns!$B$2:$L$21,10,FALSE()))+R4*(VLOOKUP($R$1,guns!$B$2:$L$21,10,FALSE()))</f>
        <v>515.84</v>
      </c>
    </row>
    <row r="5" customFormat="false" ht="12.75" hidden="false" customHeight="false" outlineLevel="0" collapsed="false">
      <c r="A5" s="1" t="s">
        <v>38</v>
      </c>
      <c r="F5" s="14" t="n">
        <v>2</v>
      </c>
      <c r="J5" s="14" t="n">
        <v>1</v>
      </c>
      <c r="S5" s="30" t="n">
        <f aca="false">$B5*(VLOOKUP($B$1,guns!$B$2:$L$21,7,FALSE()))+$C5*(VLOOKUP($C$1,guns!$B$2:$L$21,7,FALSE()))+$D5*(VLOOKUP($D$1,guns!$B$2:$L$21,7,FALSE()))+$E5*(VLOOKUP($E$1,guns!$B$2:$L$21,7,FALSE()))+$F5*(VLOOKUP($F$1,guns!$B$2:$L$21,7,FALSE()))+$G5*(VLOOKUP($G$1,guns!$B$2:$L$21,7,FALSE()))+$H5*(VLOOKUP($H$1,guns!$B$2:$L$21,7,FALSE()))+$I5*(VLOOKUP($I$1,guns!$B$2:$L$21,7,FALSE()))+$J5*(VLOOKUP($J$1,guns!$B$2:$L$21,7,FALSE()))+$K5*(VLOOKUP($K$1,guns!$B$2:$L$21,7,FALSE()))+$L5*(VLOOKUP($L$1,guns!$B$2:$L$21,7,FALSE()))+$M5*(VLOOKUP($M$1,guns!$B$2:$L$21,7,FALSE()))+$N5*(VLOOKUP($N$1,guns!$B$2:$L$21,7,FALSE()))+$O5*(VLOOKUP($O$1,guns!$B$2:$L$21,7,FALSE()))+$P5*(VLOOKUP($P$1,guns!$B$2:$L$21,7,FALSE()))+$Q5*(VLOOKUP($Q$1,guns!$B$2:$L$21,7,FALSE()))+$R5*(VLOOKUP($R$1,guns!$B$2:$L$21,7,FALSE()))</f>
        <v>41</v>
      </c>
      <c r="T5" s="31" t="n">
        <f aca="false">B5*(VLOOKUP($B$1,guns!$B$2:$L$21,8,FALSE()))+C5*(VLOOKUP($C$1,guns!$B$2:$L$21,8,FALSE()))+D5*(VLOOKUP($D$1,guns!$B$2:$L$21,8,FALSE()))+E5*(VLOOKUP($E$1,guns!$B$2:$L$21,8,FALSE()))+F5*(VLOOKUP($F$1,guns!$B$2:$L$21,8,FALSE()))+G5*(VLOOKUP($G$1,guns!$B$2:$L$21,8,FALSE()))+H5*(VLOOKUP($H$1,guns!$B$2:$L$21,8,FALSE()))+I5*(VLOOKUP($I$1,guns!$B$2:$L$21,8,FALSE()))+J5*(VLOOKUP($J$1,guns!$B$2:$L$21,8,FALSE()))+K5*(VLOOKUP($K$1,guns!$B$2:$L$21,8,FALSE()))+L5*(VLOOKUP($L$1,guns!$B$2:$L$21,8,FALSE()))+M5*(VLOOKUP($M$1,guns!$B$2:$L$21,8,FALSE()))+N5*(VLOOKUP($N$1,guns!$B$2:$L$21,8,FALSE()))+O5*(VLOOKUP($O$1,guns!$B$2:$L$21,8,FALSE()))+P5*(VLOOKUP($P$1,guns!$B$2:$L$21,8,FALSE()))+Q5*(VLOOKUP($Q$1,guns!$B$2:$L$21,8,FALSE()))+R5*(VLOOKUP($R$1,guns!$B$2:$L$21,8,FALSE()))</f>
        <v>2.344</v>
      </c>
      <c r="U5" s="30" t="n">
        <f aca="false">B5*(VLOOKUP($B$1,guns!$B$2:$L$21,9,FALSE()))+C5*(VLOOKUP($C$1,guns!$B$2:$L$21,9,FALSE()))+D5*(VLOOKUP($D$1,guns!$B$2:$L$21,9,FALSE()))+E5*(VLOOKUP($E$1,guns!$B$2:$L$21,9,FALSE()))+F5*(VLOOKUP($F$1,guns!$B$2:$L$21,9,FALSE()))+G5*(VLOOKUP($G$1,guns!$B$2:$L$21,9,FALSE()))+H5*(VLOOKUP($H$1,guns!$B$2:$L$21,9,FALSE()))+I5*(VLOOKUP($I$1,guns!$B$2:$L$21,9,FALSE()))+J5*(VLOOKUP($J$1,guns!$B$2:$L$21,9,FALSE()))+K5*(VLOOKUP($K$1,guns!$B$2:$L$21,9,FALSE()))+L5*(VLOOKUP($L$1,guns!$B$2:$L$21,9,FALSE()))+M5*(VLOOKUP($M$1,guns!$B$2:$L$21,9,FALSE()))+N5*(VLOOKUP($N$1,guns!$B$2:$L$21,9,FALSE()))+O5*(VLOOKUP($O$1,guns!$B$2:$L$21,9,FALSE()))+P5*(VLOOKUP($P$1,guns!$B$2:$L$21,9,FALSE()))+Q5*(VLOOKUP($Q$1,guns!$B$2:$L$21,9,FALSE()))+R5*(VLOOKUP($R$1,guns!$B$2:$L$21,9,FALSE()))</f>
        <v>628.593584</v>
      </c>
      <c r="V5" s="32" t="n">
        <f aca="false">B5*(VLOOKUP($B$1,guns!$B$2:$L$21,10,FALSE()))+C5*(VLOOKUP($C$1,guns!$B$2:$L$21,10,FALSE()))+D5*(VLOOKUP($D$1,guns!$B$2:$L$21,10,FALSE()))+E5*(VLOOKUP($E$1,guns!$B$2:$L$21,10,FALSE()))+F5*(VLOOKUP($F$1,guns!$B$2:$L$21,10,FALSE()))+G5*(VLOOKUP($G$1,guns!$B$2:$L$21,10,FALSE()))+H5*(VLOOKUP($H$1,guns!$B$2:$L$21,10,FALSE()))+I5*(VLOOKUP($I$1,guns!$B$2:$L$21,10,FALSE()))+J5*(VLOOKUP($J$1,guns!$B$2:$L$21,10,FALSE()))+K5*(VLOOKUP($K$1,guns!$B$2:$L$21,10,FALSE()))+L5*(VLOOKUP($L$1,guns!$B$2:$L$21,10,FALSE()))+M5*(VLOOKUP($M$1,guns!$B$2:$L$21,10,FALSE()))+N5*(VLOOKUP($N$1,guns!$B$2:$L$21,10,FALSE()))+O5*(VLOOKUP($O$1,guns!$B$2:$L$21,10,FALSE()))+P5*(VLOOKUP($P$1,guns!$B$2:$L$21,10,FALSE()))+Q5*(VLOOKUP($Q$1,guns!$B$2:$L$21,10,FALSE()))+R5*(VLOOKUP($R$1,guns!$B$2:$L$21,10,FALSE()))</f>
        <v>598.72</v>
      </c>
    </row>
    <row r="6" customFormat="false" ht="12.75" hidden="false" customHeight="false" outlineLevel="0" collapsed="false">
      <c r="A6" s="1" t="s">
        <v>39</v>
      </c>
      <c r="F6" s="14" t="n">
        <v>2</v>
      </c>
      <c r="O6" s="14" t="n">
        <v>1</v>
      </c>
      <c r="S6" s="30" t="n">
        <f aca="false">$B6*(VLOOKUP($B$1,guns!$B$2:$L$21,7,FALSE()))+$C6*(VLOOKUP($C$1,guns!$B$2:$L$21,7,FALSE()))+$D6*(VLOOKUP($D$1,guns!$B$2:$L$21,7,FALSE()))+$E6*(VLOOKUP($E$1,guns!$B$2:$L$21,7,FALSE()))+$F6*(VLOOKUP($F$1,guns!$B$2:$L$21,7,FALSE()))+$G6*(VLOOKUP($G$1,guns!$B$2:$L$21,7,FALSE()))+$H6*(VLOOKUP($H$1,guns!$B$2:$L$21,7,FALSE()))+$I6*(VLOOKUP($I$1,guns!$B$2:$L$21,7,FALSE()))+$J6*(VLOOKUP($J$1,guns!$B$2:$L$21,7,FALSE()))+$K6*(VLOOKUP($K$1,guns!$B$2:$L$21,7,FALSE()))+$L6*(VLOOKUP($L$1,guns!$B$2:$L$21,7,FALSE()))+$M6*(VLOOKUP($M$1,guns!$B$2:$L$21,7,FALSE()))+$N6*(VLOOKUP($N$1,guns!$B$2:$L$21,7,FALSE()))+$O6*(VLOOKUP($O$1,guns!$B$2:$L$21,7,FALSE()))+$P6*(VLOOKUP($P$1,guns!$B$2:$L$21,7,FALSE()))+$Q6*(VLOOKUP($Q$1,guns!$B$2:$L$21,7,FALSE()))+$R6*(VLOOKUP($R$1,guns!$B$2:$L$21,7,FALSE()))</f>
        <v>39</v>
      </c>
      <c r="T6" s="31" t="n">
        <f aca="false">B6*(VLOOKUP($B$1,guns!$B$2:$L$21,8,FALSE()))+C6*(VLOOKUP($C$1,guns!$B$2:$L$21,8,FALSE()))+D6*(VLOOKUP($D$1,guns!$B$2:$L$21,8,FALSE()))+E6*(VLOOKUP($E$1,guns!$B$2:$L$21,8,FALSE()))+F6*(VLOOKUP($F$1,guns!$B$2:$L$21,8,FALSE()))+G6*(VLOOKUP($G$1,guns!$B$2:$L$21,8,FALSE()))+H6*(VLOOKUP($H$1,guns!$B$2:$L$21,8,FALSE()))+I6*(VLOOKUP($I$1,guns!$B$2:$L$21,8,FALSE()))+J6*(VLOOKUP($J$1,guns!$B$2:$L$21,8,FALSE()))+K6*(VLOOKUP($K$1,guns!$B$2:$L$21,8,FALSE()))+L6*(VLOOKUP($L$1,guns!$B$2:$L$21,8,FALSE()))+M6*(VLOOKUP($M$1,guns!$B$2:$L$21,8,FALSE()))+N6*(VLOOKUP($N$1,guns!$B$2:$L$21,8,FALSE()))+O6*(VLOOKUP($O$1,guns!$B$2:$L$21,8,FALSE()))+P6*(VLOOKUP($P$1,guns!$B$2:$L$21,8,FALSE()))+Q6*(VLOOKUP($Q$1,guns!$B$2:$L$21,8,FALSE()))+R6*(VLOOKUP($R$1,guns!$B$2:$L$21,8,FALSE()))</f>
        <v>5.289</v>
      </c>
      <c r="U6" s="30" t="n">
        <f aca="false">B6*(VLOOKUP($B$1,guns!$B$2:$L$21,9,FALSE()))+C6*(VLOOKUP($C$1,guns!$B$2:$L$21,9,FALSE()))+D6*(VLOOKUP($D$1,guns!$B$2:$L$21,9,FALSE()))+E6*(VLOOKUP($E$1,guns!$B$2:$L$21,9,FALSE()))+F6*(VLOOKUP($F$1,guns!$B$2:$L$21,9,FALSE()))+G6*(VLOOKUP($G$1,guns!$B$2:$L$21,9,FALSE()))+H6*(VLOOKUP($H$1,guns!$B$2:$L$21,9,FALSE()))+I6*(VLOOKUP($I$1,guns!$B$2:$L$21,9,FALSE()))+J6*(VLOOKUP($J$1,guns!$B$2:$L$21,9,FALSE()))+K6*(VLOOKUP($K$1,guns!$B$2:$L$21,9,FALSE()))+L6*(VLOOKUP($L$1,guns!$B$2:$L$21,9,FALSE()))+M6*(VLOOKUP($M$1,guns!$B$2:$L$21,9,FALSE()))+N6*(VLOOKUP($N$1,guns!$B$2:$L$21,9,FALSE()))+O6*(VLOOKUP($O$1,guns!$B$2:$L$21,9,FALSE()))+P6*(VLOOKUP($P$1,guns!$B$2:$L$21,9,FALSE()))+Q6*(VLOOKUP($Q$1,guns!$B$2:$L$21,9,FALSE()))+R6*(VLOOKUP($R$1,guns!$B$2:$L$21,9,FALSE()))</f>
        <v>826.2304935</v>
      </c>
      <c r="V6" s="32" t="n">
        <f aca="false">B6*(VLOOKUP($B$1,guns!$B$2:$L$21,10,FALSE()))+C6*(VLOOKUP($C$1,guns!$B$2:$L$21,10,FALSE()))+D6*(VLOOKUP($D$1,guns!$B$2:$L$21,10,FALSE()))+E6*(VLOOKUP($E$1,guns!$B$2:$L$21,10,FALSE()))+F6*(VLOOKUP($F$1,guns!$B$2:$L$21,10,FALSE()))+G6*(VLOOKUP($G$1,guns!$B$2:$L$21,10,FALSE()))+H6*(VLOOKUP($H$1,guns!$B$2:$L$21,10,FALSE()))+I6*(VLOOKUP($I$1,guns!$B$2:$L$21,10,FALSE()))+J6*(VLOOKUP($J$1,guns!$B$2:$L$21,10,FALSE()))+K6*(VLOOKUP($K$1,guns!$B$2:$L$21,10,FALSE()))+L6*(VLOOKUP($L$1,guns!$B$2:$L$21,10,FALSE()))+M6*(VLOOKUP($M$1,guns!$B$2:$L$21,10,FALSE()))+N6*(VLOOKUP($N$1,guns!$B$2:$L$21,10,FALSE()))+O6*(VLOOKUP($O$1,guns!$B$2:$L$21,10,FALSE()))+P6*(VLOOKUP($P$1,guns!$B$2:$L$21,10,FALSE()))+Q6*(VLOOKUP($Q$1,guns!$B$2:$L$21,10,FALSE()))+R6*(VLOOKUP($R$1,guns!$B$2:$L$21,10,FALSE()))</f>
        <v>2194.88</v>
      </c>
    </row>
    <row r="7" customFormat="false" ht="12.75" hidden="false" customHeight="false" outlineLevel="0" collapsed="false">
      <c r="A7" s="1" t="s">
        <v>40</v>
      </c>
      <c r="F7" s="14" t="n">
        <v>2</v>
      </c>
      <c r="J7" s="14" t="n">
        <v>3</v>
      </c>
      <c r="S7" s="30" t="n">
        <f aca="false">$B7*(VLOOKUP($B$1,guns!$B$2:$L$21,7,FALSE()))+$C7*(VLOOKUP($C$1,guns!$B$2:$L$21,7,FALSE()))+$D7*(VLOOKUP($D$1,guns!$B$2:$L$21,7,FALSE()))+$E7*(VLOOKUP($E$1,guns!$B$2:$L$21,7,FALSE()))+$F7*(VLOOKUP($F$1,guns!$B$2:$L$21,7,FALSE()))+$G7*(VLOOKUP($G$1,guns!$B$2:$L$21,7,FALSE()))+$H7*(VLOOKUP($H$1,guns!$B$2:$L$21,7,FALSE()))+$I7*(VLOOKUP($I$1,guns!$B$2:$L$21,7,FALSE()))+$J7*(VLOOKUP($J$1,guns!$B$2:$L$21,7,FALSE()))+$K7*(VLOOKUP($K$1,guns!$B$2:$L$21,7,FALSE()))+$L7*(VLOOKUP($L$1,guns!$B$2:$L$21,7,FALSE()))+$M7*(VLOOKUP($M$1,guns!$B$2:$L$21,7,FALSE()))+$N7*(VLOOKUP($N$1,guns!$B$2:$L$21,7,FALSE()))+$O7*(VLOOKUP($O$1,guns!$B$2:$L$21,7,FALSE()))+$P7*(VLOOKUP($P$1,guns!$B$2:$L$21,7,FALSE()))+$Q7*(VLOOKUP($Q$1,guns!$B$2:$L$21,7,FALSE()))+$R7*(VLOOKUP($R$1,guns!$B$2:$L$21,7,FALSE()))</f>
        <v>67</v>
      </c>
      <c r="T7" s="31" t="n">
        <f aca="false">B7*(VLOOKUP($B$1,guns!$B$2:$L$21,8,FALSE()))+C7*(VLOOKUP($C$1,guns!$B$2:$L$21,8,FALSE()))+D7*(VLOOKUP($D$1,guns!$B$2:$L$21,8,FALSE()))+E7*(VLOOKUP($E$1,guns!$B$2:$L$21,8,FALSE()))+F7*(VLOOKUP($F$1,guns!$B$2:$L$21,8,FALSE()))+G7*(VLOOKUP($G$1,guns!$B$2:$L$21,8,FALSE()))+H7*(VLOOKUP($H$1,guns!$B$2:$L$21,8,FALSE()))+I7*(VLOOKUP($I$1,guns!$B$2:$L$21,8,FALSE()))+J7*(VLOOKUP($J$1,guns!$B$2:$L$21,8,FALSE()))+K7*(VLOOKUP($K$1,guns!$B$2:$L$21,8,FALSE()))+L7*(VLOOKUP($L$1,guns!$B$2:$L$21,8,FALSE()))+M7*(VLOOKUP($M$1,guns!$B$2:$L$21,8,FALSE()))+N7*(VLOOKUP($N$1,guns!$B$2:$L$21,8,FALSE()))+O7*(VLOOKUP($O$1,guns!$B$2:$L$21,8,FALSE()))+P7*(VLOOKUP($P$1,guns!$B$2:$L$21,8,FALSE()))+Q7*(VLOOKUP($Q$1,guns!$B$2:$L$21,8,FALSE()))+R7*(VLOOKUP($R$1,guns!$B$2:$L$21,8,FALSE()))</f>
        <v>5.1</v>
      </c>
      <c r="U7" s="30" t="n">
        <f aca="false">B7*(VLOOKUP($B$1,guns!$B$2:$L$21,9,FALSE()))+C7*(VLOOKUP($C$1,guns!$B$2:$L$21,9,FALSE()))+D7*(VLOOKUP($D$1,guns!$B$2:$L$21,9,FALSE()))+E7*(VLOOKUP($E$1,guns!$B$2:$L$21,9,FALSE()))+F7*(VLOOKUP($F$1,guns!$B$2:$L$21,9,FALSE()))+G7*(VLOOKUP($G$1,guns!$B$2:$L$21,9,FALSE()))+H7*(VLOOKUP($H$1,guns!$B$2:$L$21,9,FALSE()))+I7*(VLOOKUP($I$1,guns!$B$2:$L$21,9,FALSE()))+J7*(VLOOKUP($J$1,guns!$B$2:$L$21,9,FALSE()))+K7*(VLOOKUP($K$1,guns!$B$2:$L$21,9,FALSE()))+L7*(VLOOKUP($L$1,guns!$B$2:$L$21,9,FALSE()))+M7*(VLOOKUP($M$1,guns!$B$2:$L$21,9,FALSE()))+N7*(VLOOKUP($N$1,guns!$B$2:$L$21,9,FALSE()))+O7*(VLOOKUP($O$1,guns!$B$2:$L$21,9,FALSE()))+P7*(VLOOKUP($P$1,guns!$B$2:$L$21,9,FALSE()))+Q7*(VLOOKUP($Q$1,guns!$B$2:$L$21,9,FALSE()))+R7*(VLOOKUP($R$1,guns!$B$2:$L$21,9,FALSE()))</f>
        <v>1370.999352</v>
      </c>
      <c r="V7" s="32" t="n">
        <f aca="false">B7*(VLOOKUP($B$1,guns!$B$2:$L$21,10,FALSE()))+C7*(VLOOKUP($C$1,guns!$B$2:$L$21,10,FALSE()))+D7*(VLOOKUP($D$1,guns!$B$2:$L$21,10,FALSE()))+E7*(VLOOKUP($E$1,guns!$B$2:$L$21,10,FALSE()))+F7*(VLOOKUP($F$1,guns!$B$2:$L$21,10,FALSE()))+G7*(VLOOKUP($G$1,guns!$B$2:$L$21,10,FALSE()))+H7*(VLOOKUP($H$1,guns!$B$2:$L$21,10,FALSE()))+I7*(VLOOKUP($I$1,guns!$B$2:$L$21,10,FALSE()))+J7*(VLOOKUP($J$1,guns!$B$2:$L$21,10,FALSE()))+K7*(VLOOKUP($K$1,guns!$B$2:$L$21,10,FALSE()))+L7*(VLOOKUP($L$1,guns!$B$2:$L$21,10,FALSE()))+M7*(VLOOKUP($M$1,guns!$B$2:$L$21,10,FALSE()))+N7*(VLOOKUP($N$1,guns!$B$2:$L$21,10,FALSE()))+O7*(VLOOKUP($O$1,guns!$B$2:$L$21,10,FALSE()))+P7*(VLOOKUP($P$1,guns!$B$2:$L$21,10,FALSE()))+Q7*(VLOOKUP($Q$1,guns!$B$2:$L$21,10,FALSE()))+R7*(VLOOKUP($R$1,guns!$B$2:$L$21,10,FALSE()))</f>
        <v>1630.4</v>
      </c>
    </row>
    <row r="8" customFormat="false" ht="12.75" hidden="false" customHeight="false" outlineLevel="0" collapsed="false">
      <c r="A8" s="1" t="s">
        <v>41</v>
      </c>
      <c r="F8" s="14" t="n">
        <v>2</v>
      </c>
      <c r="J8" s="14" t="n">
        <v>1</v>
      </c>
      <c r="O8" s="14" t="n">
        <v>2</v>
      </c>
      <c r="S8" s="30" t="n">
        <f aca="false">$B8*(VLOOKUP($B$1,guns!$B$2:$L$21,7,FALSE()))+$C8*(VLOOKUP($C$1,guns!$B$2:$L$21,7,FALSE()))+$D8*(VLOOKUP($D$1,guns!$B$2:$L$21,7,FALSE()))+$E8*(VLOOKUP($E$1,guns!$B$2:$L$21,7,FALSE()))+$F8*(VLOOKUP($F$1,guns!$B$2:$L$21,7,FALSE()))+$G8*(VLOOKUP($G$1,guns!$B$2:$L$21,7,FALSE()))+$H8*(VLOOKUP($H$1,guns!$B$2:$L$21,7,FALSE()))+$I8*(VLOOKUP($I$1,guns!$B$2:$L$21,7,FALSE()))+$J8*(VLOOKUP($J$1,guns!$B$2:$L$21,7,FALSE()))+$K8*(VLOOKUP($K$1,guns!$B$2:$L$21,7,FALSE()))+$L8*(VLOOKUP($L$1,guns!$B$2:$L$21,7,FALSE()))+$M8*(VLOOKUP($M$1,guns!$B$2:$L$21,7,FALSE()))+$N8*(VLOOKUP($N$1,guns!$B$2:$L$21,7,FALSE()))+$O8*(VLOOKUP($O$1,guns!$B$2:$L$21,7,FALSE()))+$P8*(VLOOKUP($P$1,guns!$B$2:$L$21,7,FALSE()))+$Q8*(VLOOKUP($Q$1,guns!$B$2:$L$21,7,FALSE()))+$R8*(VLOOKUP($R$1,guns!$B$2:$L$21,7,FALSE()))</f>
        <v>63</v>
      </c>
      <c r="T8" s="31" t="n">
        <f aca="false">B8*(VLOOKUP($B$1,guns!$B$2:$L$21,8,FALSE()))+C8*(VLOOKUP($C$1,guns!$B$2:$L$21,8,FALSE()))+D8*(VLOOKUP($D$1,guns!$B$2:$L$21,8,FALSE()))+E8*(VLOOKUP($E$1,guns!$B$2:$L$21,8,FALSE()))+F8*(VLOOKUP($F$1,guns!$B$2:$L$21,8,FALSE()))+G8*(VLOOKUP($G$1,guns!$B$2:$L$21,8,FALSE()))+H8*(VLOOKUP($H$1,guns!$B$2:$L$21,8,FALSE()))+I8*(VLOOKUP($I$1,guns!$B$2:$L$21,8,FALSE()))+J8*(VLOOKUP($J$1,guns!$B$2:$L$21,8,FALSE()))+K8*(VLOOKUP($K$1,guns!$B$2:$L$21,8,FALSE()))+L8*(VLOOKUP($L$1,guns!$B$2:$L$21,8,FALSE()))+M8*(VLOOKUP($M$1,guns!$B$2:$L$21,8,FALSE()))+N8*(VLOOKUP($N$1,guns!$B$2:$L$21,8,FALSE()))+O8*(VLOOKUP($O$1,guns!$B$2:$L$21,8,FALSE()))+P8*(VLOOKUP($P$1,guns!$B$2:$L$21,8,FALSE()))+Q8*(VLOOKUP($Q$1,guns!$B$2:$L$21,8,FALSE()))+R8*(VLOOKUP($R$1,guns!$B$2:$L$21,8,FALSE()))</f>
        <v>10.99</v>
      </c>
      <c r="U8" s="30" t="n">
        <f aca="false">B8*(VLOOKUP($B$1,guns!$B$2:$L$21,9,FALSE()))+C8*(VLOOKUP($C$1,guns!$B$2:$L$21,9,FALSE()))+D8*(VLOOKUP($D$1,guns!$B$2:$L$21,9,FALSE()))+E8*(VLOOKUP($E$1,guns!$B$2:$L$21,9,FALSE()))+F8*(VLOOKUP($F$1,guns!$B$2:$L$21,9,FALSE()))+G8*(VLOOKUP($G$1,guns!$B$2:$L$21,9,FALSE()))+H8*(VLOOKUP($H$1,guns!$B$2:$L$21,9,FALSE()))+I8*(VLOOKUP($I$1,guns!$B$2:$L$21,9,FALSE()))+J8*(VLOOKUP($J$1,guns!$B$2:$L$21,9,FALSE()))+K8*(VLOOKUP($K$1,guns!$B$2:$L$21,9,FALSE()))+L8*(VLOOKUP($L$1,guns!$B$2:$L$21,9,FALSE()))+M8*(VLOOKUP($M$1,guns!$B$2:$L$21,9,FALSE()))+N8*(VLOOKUP($N$1,guns!$B$2:$L$21,9,FALSE()))+O8*(VLOOKUP($O$1,guns!$B$2:$L$21,9,FALSE()))+P8*(VLOOKUP($P$1,guns!$B$2:$L$21,9,FALSE()))+Q8*(VLOOKUP($Q$1,guns!$B$2:$L$21,9,FALSE()))+R8*(VLOOKUP($R$1,guns!$B$2:$L$21,9,FALSE()))</f>
        <v>1766.273171</v>
      </c>
      <c r="V8" s="32" t="n">
        <f aca="false">B8*(VLOOKUP($B$1,guns!$B$2:$L$21,10,FALSE()))+C8*(VLOOKUP($C$1,guns!$B$2:$L$21,10,FALSE()))+D8*(VLOOKUP($D$1,guns!$B$2:$L$21,10,FALSE()))+E8*(VLOOKUP($E$1,guns!$B$2:$L$21,10,FALSE()))+F8*(VLOOKUP($F$1,guns!$B$2:$L$21,10,FALSE()))+G8*(VLOOKUP($G$1,guns!$B$2:$L$21,10,FALSE()))+H8*(VLOOKUP($H$1,guns!$B$2:$L$21,10,FALSE()))+I8*(VLOOKUP($I$1,guns!$B$2:$L$21,10,FALSE()))+J8*(VLOOKUP($J$1,guns!$B$2:$L$21,10,FALSE()))+K8*(VLOOKUP($K$1,guns!$B$2:$L$21,10,FALSE()))+L8*(VLOOKUP($L$1,guns!$B$2:$L$21,10,FALSE()))+M8*(VLOOKUP($M$1,guns!$B$2:$L$21,10,FALSE()))+N8*(VLOOKUP($N$1,guns!$B$2:$L$21,10,FALSE()))+O8*(VLOOKUP($O$1,guns!$B$2:$L$21,10,FALSE()))+P8*(VLOOKUP($P$1,guns!$B$2:$L$21,10,FALSE()))+Q8*(VLOOKUP($Q$1,guns!$B$2:$L$21,10,FALSE()))+R8*(VLOOKUP($R$1,guns!$B$2:$L$21,10,FALSE()))</f>
        <v>4822.72</v>
      </c>
    </row>
    <row r="9" customFormat="false" ht="12.75" hidden="false" customHeight="false" outlineLevel="0" collapsed="false">
      <c r="A9" s="1" t="s">
        <v>42</v>
      </c>
      <c r="F9" s="14" t="n">
        <v>2</v>
      </c>
      <c r="J9" s="14" t="n">
        <v>2</v>
      </c>
      <c r="O9" s="14" t="n">
        <v>1</v>
      </c>
      <c r="S9" s="30" t="n">
        <f aca="false">$B9*(VLOOKUP($B$1,guns!$B$2:$L$21,7,FALSE()))+$C9*(VLOOKUP($C$1,guns!$B$2:$L$21,7,FALSE()))+$D9*(VLOOKUP($D$1,guns!$B$2:$L$21,7,FALSE()))+$E9*(VLOOKUP($E$1,guns!$B$2:$L$21,7,FALSE()))+$F9*(VLOOKUP($F$1,guns!$B$2:$L$21,7,FALSE()))+$G9*(VLOOKUP($G$1,guns!$B$2:$L$21,7,FALSE()))+$H9*(VLOOKUP($H$1,guns!$B$2:$L$21,7,FALSE()))+$I9*(VLOOKUP($I$1,guns!$B$2:$L$21,7,FALSE()))+$J9*(VLOOKUP($J$1,guns!$B$2:$L$21,7,FALSE()))+$K9*(VLOOKUP($K$1,guns!$B$2:$L$21,7,FALSE()))+$L9*(VLOOKUP($L$1,guns!$B$2:$L$21,7,FALSE()))+$M9*(VLOOKUP($M$1,guns!$B$2:$L$21,7,FALSE()))+$N9*(VLOOKUP($N$1,guns!$B$2:$L$21,7,FALSE()))+$O9*(VLOOKUP($O$1,guns!$B$2:$L$21,7,FALSE()))+$P9*(VLOOKUP($P$1,guns!$B$2:$L$21,7,FALSE()))+$Q9*(VLOOKUP($Q$1,guns!$B$2:$L$21,7,FALSE()))+$R9*(VLOOKUP($R$1,guns!$B$2:$L$21,7,FALSE()))</f>
        <v>65</v>
      </c>
      <c r="T9" s="31" t="n">
        <f aca="false">B9*(VLOOKUP($B$1,guns!$B$2:$L$21,8,FALSE()))+C9*(VLOOKUP($C$1,guns!$B$2:$L$21,8,FALSE()))+D9*(VLOOKUP($D$1,guns!$B$2:$L$21,8,FALSE()))+E9*(VLOOKUP($E$1,guns!$B$2:$L$21,8,FALSE()))+F9*(VLOOKUP($F$1,guns!$B$2:$L$21,8,FALSE()))+G9*(VLOOKUP($G$1,guns!$B$2:$L$21,8,FALSE()))+H9*(VLOOKUP($H$1,guns!$B$2:$L$21,8,FALSE()))+I9*(VLOOKUP($I$1,guns!$B$2:$L$21,8,FALSE()))+J9*(VLOOKUP($J$1,guns!$B$2:$L$21,8,FALSE()))+K9*(VLOOKUP($K$1,guns!$B$2:$L$21,8,FALSE()))+L9*(VLOOKUP($L$1,guns!$B$2:$L$21,8,FALSE()))+M9*(VLOOKUP($M$1,guns!$B$2:$L$21,8,FALSE()))+N9*(VLOOKUP($N$1,guns!$B$2:$L$21,8,FALSE()))+O9*(VLOOKUP($O$1,guns!$B$2:$L$21,8,FALSE()))+P9*(VLOOKUP($P$1,guns!$B$2:$L$21,8,FALSE()))+Q9*(VLOOKUP($Q$1,guns!$B$2:$L$21,8,FALSE()))+R9*(VLOOKUP($R$1,guns!$B$2:$L$21,8,FALSE()))</f>
        <v>8.045</v>
      </c>
      <c r="U9" s="30" t="n">
        <f aca="false">B9*(VLOOKUP($B$1,guns!$B$2:$L$21,9,FALSE()))+C9*(VLOOKUP($C$1,guns!$B$2:$L$21,9,FALSE()))+D9*(VLOOKUP($D$1,guns!$B$2:$L$21,9,FALSE()))+E9*(VLOOKUP($E$1,guns!$B$2:$L$21,9,FALSE()))+F9*(VLOOKUP($F$1,guns!$B$2:$L$21,9,FALSE()))+G9*(VLOOKUP($G$1,guns!$B$2:$L$21,9,FALSE()))+H9*(VLOOKUP($H$1,guns!$B$2:$L$21,9,FALSE()))+I9*(VLOOKUP($I$1,guns!$B$2:$L$21,9,FALSE()))+J9*(VLOOKUP($J$1,guns!$B$2:$L$21,9,FALSE()))+K9*(VLOOKUP($K$1,guns!$B$2:$L$21,9,FALSE()))+L9*(VLOOKUP($L$1,guns!$B$2:$L$21,9,FALSE()))+M9*(VLOOKUP($M$1,guns!$B$2:$L$21,9,FALSE()))+N9*(VLOOKUP($N$1,guns!$B$2:$L$21,9,FALSE()))+O9*(VLOOKUP($O$1,guns!$B$2:$L$21,9,FALSE()))+P9*(VLOOKUP($P$1,guns!$B$2:$L$21,9,FALSE()))+Q9*(VLOOKUP($Q$1,guns!$B$2:$L$21,9,FALSE()))+R9*(VLOOKUP($R$1,guns!$B$2:$L$21,9,FALSE()))</f>
        <v>1568.6362615</v>
      </c>
      <c r="V9" s="32" t="n">
        <f aca="false">B9*(VLOOKUP($B$1,guns!$B$2:$L$21,10,FALSE()))+C9*(VLOOKUP($C$1,guns!$B$2:$L$21,10,FALSE()))+D9*(VLOOKUP($D$1,guns!$B$2:$L$21,10,FALSE()))+E9*(VLOOKUP($E$1,guns!$B$2:$L$21,10,FALSE()))+F9*(VLOOKUP($F$1,guns!$B$2:$L$21,10,FALSE()))+G9*(VLOOKUP($G$1,guns!$B$2:$L$21,10,FALSE()))+H9*(VLOOKUP($H$1,guns!$B$2:$L$21,10,FALSE()))+I9*(VLOOKUP($I$1,guns!$B$2:$L$21,10,FALSE()))+J9*(VLOOKUP($J$1,guns!$B$2:$L$21,10,FALSE()))+K9*(VLOOKUP($K$1,guns!$B$2:$L$21,10,FALSE()))+L9*(VLOOKUP($L$1,guns!$B$2:$L$21,10,FALSE()))+M9*(VLOOKUP($M$1,guns!$B$2:$L$21,10,FALSE()))+N9*(VLOOKUP($N$1,guns!$B$2:$L$21,10,FALSE()))+O9*(VLOOKUP($O$1,guns!$B$2:$L$21,10,FALSE()))+P9*(VLOOKUP($P$1,guns!$B$2:$L$21,10,FALSE()))+Q9*(VLOOKUP($Q$1,guns!$B$2:$L$21,10,FALSE()))+R9*(VLOOKUP($R$1,guns!$B$2:$L$21,10,FALSE()))</f>
        <v>3226.56</v>
      </c>
    </row>
    <row r="10" customFormat="false" ht="12.75" hidden="false" customHeight="false" outlineLevel="0" collapsed="false">
      <c r="A10" s="1" t="s">
        <v>43</v>
      </c>
      <c r="O10" s="33" t="n">
        <v>4</v>
      </c>
      <c r="S10" s="30" t="n">
        <f aca="false">$B10*(VLOOKUP($B$1,guns!$B$2:$L$21,7,FALSE()))+$C10*(VLOOKUP($C$1,guns!$B$2:$L$21,7,FALSE()))+$D10*(VLOOKUP($D$1,guns!$B$2:$L$21,7,FALSE()))+$E10*(VLOOKUP($E$1,guns!$B$2:$L$21,7,FALSE()))+$F10*(VLOOKUP($F$1,guns!$B$2:$L$21,7,FALSE()))+$G10*(VLOOKUP($G$1,guns!$B$2:$L$21,7,FALSE()))+$H10*(VLOOKUP($H$1,guns!$B$2:$L$21,7,FALSE()))+$I10*(VLOOKUP($I$1,guns!$B$2:$L$21,7,FALSE()))+$J10*(VLOOKUP($J$1,guns!$B$2:$L$21,7,FALSE()))+$K10*(VLOOKUP($K$1,guns!$B$2:$L$21,7,FALSE()))+$L10*(VLOOKUP($L$1,guns!$B$2:$L$21,7,FALSE()))+$M10*(VLOOKUP($M$1,guns!$B$2:$L$21,7,FALSE()))+$N10*(VLOOKUP($N$1,guns!$B$2:$L$21,7,FALSE()))+$O10*(VLOOKUP($O$1,guns!$B$2:$L$21,7,FALSE()))+$P10*(VLOOKUP($P$1,guns!$B$2:$L$21,7,FALSE()))+$Q10*(VLOOKUP($Q$1,guns!$B$2:$L$21,7,FALSE()))+$R10*(VLOOKUP($R$1,guns!$B$2:$L$21,7,FALSE()))</f>
        <v>44</v>
      </c>
      <c r="T10" s="31" t="n">
        <f aca="false">B10*(VLOOKUP($B$1,guns!$B$2:$L$21,8,FALSE()))+C10*(VLOOKUP($C$1,guns!$B$2:$L$21,8,FALSE()))+D10*(VLOOKUP($D$1,guns!$B$2:$L$21,8,FALSE()))+E10*(VLOOKUP($E$1,guns!$B$2:$L$21,8,FALSE()))+F10*(VLOOKUP($F$1,guns!$B$2:$L$21,8,FALSE()))+G10*(VLOOKUP($G$1,guns!$B$2:$L$21,8,FALSE()))+H10*(VLOOKUP($H$1,guns!$B$2:$L$21,8,FALSE()))+I10*(VLOOKUP($I$1,guns!$B$2:$L$21,8,FALSE()))+J10*(VLOOKUP($J$1,guns!$B$2:$L$21,8,FALSE()))+K10*(VLOOKUP($K$1,guns!$B$2:$L$21,8,FALSE()))+L10*(VLOOKUP($L$1,guns!$B$2:$L$21,8,FALSE()))+M10*(VLOOKUP($M$1,guns!$B$2:$L$21,8,FALSE()))+N10*(VLOOKUP($N$1,guns!$B$2:$L$21,8,FALSE()))+O10*(VLOOKUP($O$1,guns!$B$2:$L$21,8,FALSE()))+P10*(VLOOKUP($P$1,guns!$B$2:$L$21,8,FALSE()))+Q10*(VLOOKUP($Q$1,guns!$B$2:$L$21,8,FALSE()))+R10*(VLOOKUP($R$1,guns!$B$2:$L$21,8,FALSE()))</f>
        <v>17.292</v>
      </c>
      <c r="U10" s="30" t="n">
        <f aca="false">B10*(VLOOKUP($B$1,guns!$B$2:$L$21,9,FALSE()))+C10*(VLOOKUP($C$1,guns!$B$2:$L$21,9,FALSE()))+D10*(VLOOKUP($D$1,guns!$B$2:$L$21,9,FALSE()))+E10*(VLOOKUP($E$1,guns!$B$2:$L$21,9,FALSE()))+F10*(VLOOKUP($F$1,guns!$B$2:$L$21,9,FALSE()))+G10*(VLOOKUP($G$1,guns!$B$2:$L$21,9,FALSE()))+H10*(VLOOKUP($H$1,guns!$B$2:$L$21,9,FALSE()))+I10*(VLOOKUP($I$1,guns!$B$2:$L$21,9,FALSE()))+J10*(VLOOKUP($J$1,guns!$B$2:$L$21,9,FALSE()))+K10*(VLOOKUP($K$1,guns!$B$2:$L$21,9,FALSE()))+L10*(VLOOKUP($L$1,guns!$B$2:$L$21,9,FALSE()))+M10*(VLOOKUP($M$1,guns!$B$2:$L$21,9,FALSE()))+N10*(VLOOKUP($N$1,guns!$B$2:$L$21,9,FALSE()))+O10*(VLOOKUP($O$1,guns!$B$2:$L$21,9,FALSE()))+P10*(VLOOKUP($P$1,guns!$B$2:$L$21,9,FALSE()))+Q10*(VLOOKUP($Q$1,guns!$B$2:$L$21,9,FALSE()))+R10*(VLOOKUP($R$1,guns!$B$2:$L$21,9,FALSE()))</f>
        <v>2275.359174</v>
      </c>
      <c r="V10" s="32" t="n">
        <f aca="false">B10*(VLOOKUP($B$1,guns!$B$2:$L$21,10,FALSE()))+C10*(VLOOKUP($C$1,guns!$B$2:$L$21,10,FALSE()))+D10*(VLOOKUP($D$1,guns!$B$2:$L$21,10,FALSE()))+E10*(VLOOKUP($E$1,guns!$B$2:$L$21,10,FALSE()))+F10*(VLOOKUP($F$1,guns!$B$2:$L$21,10,FALSE()))+G10*(VLOOKUP($G$1,guns!$B$2:$L$21,10,FALSE()))+H10*(VLOOKUP($H$1,guns!$B$2:$L$21,10,FALSE()))+I10*(VLOOKUP($I$1,guns!$B$2:$L$21,10,FALSE()))+J10*(VLOOKUP($J$1,guns!$B$2:$L$21,10,FALSE()))+K10*(VLOOKUP($K$1,guns!$B$2:$L$21,10,FALSE()))+L10*(VLOOKUP($L$1,guns!$B$2:$L$21,10,FALSE()))+M10*(VLOOKUP($M$1,guns!$B$2:$L$21,10,FALSE()))+N10*(VLOOKUP($N$1,guns!$B$2:$L$21,10,FALSE()))+O10*(VLOOKUP($O$1,guns!$B$2:$L$21,10,FALSE()))+P10*(VLOOKUP($P$1,guns!$B$2:$L$21,10,FALSE()))+Q10*(VLOOKUP($Q$1,guns!$B$2:$L$21,10,FALSE()))+R10*(VLOOKUP($R$1,guns!$B$2:$L$21,10,FALSE()))</f>
        <v>8448</v>
      </c>
    </row>
    <row r="11" customFormat="false" ht="12.75" hidden="false" customHeight="false" outlineLevel="0" collapsed="false">
      <c r="S11" s="30" t="n">
        <f aca="false">$B11*(VLOOKUP($B$1,guns!$B$2:$L$21,7,FALSE()))+$C11*(VLOOKUP($C$1,guns!$B$2:$L$21,7,FALSE()))+$D11*(VLOOKUP($D$1,guns!$B$2:$L$21,7,FALSE()))+$E11*(VLOOKUP($E$1,guns!$B$2:$L$21,7,FALSE()))+$F11*(VLOOKUP($F$1,guns!$B$2:$L$21,7,FALSE()))+$G11*(VLOOKUP($G$1,guns!$B$2:$L$21,7,FALSE()))+$H11*(VLOOKUP($H$1,guns!$B$2:$L$21,7,FALSE()))+$I11*(VLOOKUP($I$1,guns!$B$2:$L$21,7,FALSE()))+$J11*(VLOOKUP($J$1,guns!$B$2:$L$21,7,FALSE()))+$K11*(VLOOKUP($K$1,guns!$B$2:$L$21,7,FALSE()))+$L11*(VLOOKUP($L$1,guns!$B$2:$L$21,7,FALSE()))+$M11*(VLOOKUP($M$1,guns!$B$2:$L$21,7,FALSE()))+$N11*(VLOOKUP($N$1,guns!$B$2:$L$21,7,FALSE()))+$O11*(VLOOKUP($O$1,guns!$B$2:$L$21,7,FALSE()))+$P11*(VLOOKUP($P$1,guns!$B$2:$L$21,7,FALSE()))+$Q11*(VLOOKUP($Q$1,guns!$B$2:$L$21,7,FALSE()))+$R11*(VLOOKUP($R$1,guns!$B$2:$L$21,7,FALSE()))</f>
        <v>0</v>
      </c>
      <c r="T11" s="31" t="n">
        <f aca="false">B11*(VLOOKUP($B$1,guns!$B$2:$L$21,8,FALSE()))+C11*(VLOOKUP($C$1,guns!$B$2:$L$21,8,FALSE()))+D11*(VLOOKUP($D$1,guns!$B$2:$L$21,8,FALSE()))+E11*(VLOOKUP($E$1,guns!$B$2:$L$21,8,FALSE()))+F11*(VLOOKUP($F$1,guns!$B$2:$L$21,8,FALSE()))+G11*(VLOOKUP($G$1,guns!$B$2:$L$21,8,FALSE()))+H11*(VLOOKUP($H$1,guns!$B$2:$L$21,8,FALSE()))+I11*(VLOOKUP($I$1,guns!$B$2:$L$21,8,FALSE()))+J11*(VLOOKUP($J$1,guns!$B$2:$L$21,8,FALSE()))+K11*(VLOOKUP($K$1,guns!$B$2:$L$21,8,FALSE()))+L11*(VLOOKUP($L$1,guns!$B$2:$L$21,8,FALSE()))+M11*(VLOOKUP($M$1,guns!$B$2:$L$21,8,FALSE()))+N11*(VLOOKUP($N$1,guns!$B$2:$L$21,8,FALSE()))+O11*(VLOOKUP($O$1,guns!$B$2:$L$21,8,FALSE()))+P11*(VLOOKUP($P$1,guns!$B$2:$L$21,8,FALSE()))+Q11*(VLOOKUP($Q$1,guns!$B$2:$L$21,8,FALSE()))+R11*(VLOOKUP($R$1,guns!$B$2:$L$21,8,FALSE()))</f>
        <v>0</v>
      </c>
      <c r="U11" s="30" t="n">
        <f aca="false">B11*(VLOOKUP($B$1,guns!$B$2:$L$21,9,FALSE()))+C11*(VLOOKUP($C$1,guns!$B$2:$L$21,9,FALSE()))+D11*(VLOOKUP($D$1,guns!$B$2:$L$21,9,FALSE()))+E11*(VLOOKUP($E$1,guns!$B$2:$L$21,9,FALSE()))+F11*(VLOOKUP($F$1,guns!$B$2:$L$21,9,FALSE()))+G11*(VLOOKUP($G$1,guns!$B$2:$L$21,9,FALSE()))+H11*(VLOOKUP($H$1,guns!$B$2:$L$21,9,FALSE()))+I11*(VLOOKUP($I$1,guns!$B$2:$L$21,9,FALSE()))+J11*(VLOOKUP($J$1,guns!$B$2:$L$21,9,FALSE()))+K11*(VLOOKUP($K$1,guns!$B$2:$L$21,9,FALSE()))+L11*(VLOOKUP($L$1,guns!$B$2:$L$21,9,FALSE()))+M11*(VLOOKUP($M$1,guns!$B$2:$L$21,9,FALSE()))+N11*(VLOOKUP($N$1,guns!$B$2:$L$21,9,FALSE()))+O11*(VLOOKUP($O$1,guns!$B$2:$L$21,9,FALSE()))+P11*(VLOOKUP($P$1,guns!$B$2:$L$21,9,FALSE()))+Q11*(VLOOKUP($Q$1,guns!$B$2:$L$21,9,FALSE()))+R11*(VLOOKUP($R$1,guns!$B$2:$L$21,9,FALSE()))</f>
        <v>0</v>
      </c>
      <c r="V11" s="32" t="n">
        <f aca="false">B11*(VLOOKUP($B$1,guns!$B$2:$L$21,10,FALSE()))+C11*(VLOOKUP($C$1,guns!$B$2:$L$21,10,FALSE()))+D11*(VLOOKUP($D$1,guns!$B$2:$L$21,10,FALSE()))+E11*(VLOOKUP($E$1,guns!$B$2:$L$21,10,FALSE()))+F11*(VLOOKUP($F$1,guns!$B$2:$L$21,10,FALSE()))+G11*(VLOOKUP($G$1,guns!$B$2:$L$21,10,FALSE()))+H11*(VLOOKUP($H$1,guns!$B$2:$L$21,10,FALSE()))+I11*(VLOOKUP($I$1,guns!$B$2:$L$21,10,FALSE()))+J11*(VLOOKUP($J$1,guns!$B$2:$L$21,10,FALSE()))+K11*(VLOOKUP($K$1,guns!$B$2:$L$21,10,FALSE()))+L11*(VLOOKUP($L$1,guns!$B$2:$L$21,10,FALSE()))+M11*(VLOOKUP($M$1,guns!$B$2:$L$21,10,FALSE()))+N11*(VLOOKUP($N$1,guns!$B$2:$L$21,10,FALSE()))+O11*(VLOOKUP($O$1,guns!$B$2:$L$21,10,FALSE()))+P11*(VLOOKUP($P$1,guns!$B$2:$L$21,10,FALSE()))+Q11*(VLOOKUP($Q$1,guns!$B$2:$L$21,10,FALSE()))+R11*(VLOOKUP($R$1,guns!$B$2:$L$21,10,FALSE()))</f>
        <v>0</v>
      </c>
    </row>
    <row r="12" customFormat="false" ht="12.75" hidden="false" customHeight="false" outlineLevel="0" collapsed="false">
      <c r="A12" s="1" t="s">
        <v>44</v>
      </c>
      <c r="C12" s="14" t="n">
        <v>2</v>
      </c>
      <c r="I12" s="14" t="n">
        <v>2</v>
      </c>
      <c r="J12" s="14" t="n">
        <v>2</v>
      </c>
      <c r="S12" s="30" t="n">
        <f aca="false">$B12*(VLOOKUP($B$1,guns!$B$2:$L$21,7,FALSE()))+$C12*(VLOOKUP($C$1,guns!$B$2:$L$21,7,FALSE()))+$D12*(VLOOKUP($D$1,guns!$B$2:$L$21,7,FALSE()))+$E12*(VLOOKUP($E$1,guns!$B$2:$L$21,7,FALSE()))+$F12*(VLOOKUP($F$1,guns!$B$2:$L$21,7,FALSE()))+$G12*(VLOOKUP($G$1,guns!$B$2:$L$21,7,FALSE()))+$H12*(VLOOKUP($H$1,guns!$B$2:$L$21,7,FALSE()))+$I12*(VLOOKUP($I$1,guns!$B$2:$L$21,7,FALSE()))+$J12*(VLOOKUP($J$1,guns!$B$2:$L$21,7,FALSE()))+$K12*(VLOOKUP($K$1,guns!$B$2:$L$21,7,FALSE()))+$L12*(VLOOKUP($L$1,guns!$B$2:$L$21,7,FALSE()))+$M12*(VLOOKUP($M$1,guns!$B$2:$L$21,7,FALSE()))+$N12*(VLOOKUP($N$1,guns!$B$2:$L$21,7,FALSE()))+$O12*(VLOOKUP($O$1,guns!$B$2:$L$21,7,FALSE()))+$P12*(VLOOKUP($P$1,guns!$B$2:$L$21,7,FALSE()))+$Q12*(VLOOKUP($Q$1,guns!$B$2:$L$21,7,FALSE()))+$R12*(VLOOKUP($R$1,guns!$B$2:$L$21,7,FALSE()))</f>
        <v>83.3333333333333</v>
      </c>
      <c r="T12" s="31" t="n">
        <f aca="false">B12*(VLOOKUP($B$1,guns!$B$2:$L$21,8,FALSE()))+C12*(VLOOKUP($C$1,guns!$B$2:$L$21,8,FALSE()))+D12*(VLOOKUP($D$1,guns!$B$2:$L$21,8,FALSE()))+E12*(VLOOKUP($E$1,guns!$B$2:$L$21,8,FALSE()))+F12*(VLOOKUP($F$1,guns!$B$2:$L$21,8,FALSE()))+G12*(VLOOKUP($G$1,guns!$B$2:$L$21,8,FALSE()))+H12*(VLOOKUP($H$1,guns!$B$2:$L$21,8,FALSE()))+I12*(VLOOKUP($I$1,guns!$B$2:$L$21,8,FALSE()))+J12*(VLOOKUP($J$1,guns!$B$2:$L$21,8,FALSE()))+K12*(VLOOKUP($K$1,guns!$B$2:$L$21,8,FALSE()))+L12*(VLOOKUP($L$1,guns!$B$2:$L$21,8,FALSE()))+M12*(VLOOKUP($M$1,guns!$B$2:$L$21,8,FALSE()))+N12*(VLOOKUP($N$1,guns!$B$2:$L$21,8,FALSE()))+O12*(VLOOKUP($O$1,guns!$B$2:$L$21,8,FALSE()))+P12*(VLOOKUP($P$1,guns!$B$2:$L$21,8,FALSE()))+Q12*(VLOOKUP($Q$1,guns!$B$2:$L$21,8,FALSE()))+R12*(VLOOKUP($R$1,guns!$B$2:$L$21,8,FALSE()))</f>
        <v>5.11133333333333</v>
      </c>
      <c r="U12" s="30" t="n">
        <f aca="false">B12*(VLOOKUP($B$1,guns!$B$2:$L$21,9,FALSE()))+C12*(VLOOKUP($C$1,guns!$B$2:$L$21,9,FALSE()))+D12*(VLOOKUP($D$1,guns!$B$2:$L$21,9,FALSE()))+E12*(VLOOKUP($E$1,guns!$B$2:$L$21,9,FALSE()))+F12*(VLOOKUP($F$1,guns!$B$2:$L$21,9,FALSE()))+G12*(VLOOKUP($G$1,guns!$B$2:$L$21,9,FALSE()))+H12*(VLOOKUP($H$1,guns!$B$2:$L$21,9,FALSE()))+I12*(VLOOKUP($I$1,guns!$B$2:$L$21,9,FALSE()))+J12*(VLOOKUP($J$1,guns!$B$2:$L$21,9,FALSE()))+K12*(VLOOKUP($K$1,guns!$B$2:$L$21,9,FALSE()))+L12*(VLOOKUP($L$1,guns!$B$2:$L$21,9,FALSE()))+M12*(VLOOKUP($M$1,guns!$B$2:$L$21,9,FALSE()))+N12*(VLOOKUP($N$1,guns!$B$2:$L$21,9,FALSE()))+O12*(VLOOKUP($O$1,guns!$B$2:$L$21,9,FALSE()))+P12*(VLOOKUP($P$1,guns!$B$2:$L$21,9,FALSE()))+Q12*(VLOOKUP($Q$1,guns!$B$2:$L$21,9,FALSE()))+R12*(VLOOKUP($R$1,guns!$B$2:$L$21,9,FALSE()))</f>
        <v>1236.468868</v>
      </c>
      <c r="V12" s="32" t="n">
        <f aca="false">B12*(VLOOKUP($B$1,guns!$B$2:$L$21,10,FALSE()))+C12*(VLOOKUP($C$1,guns!$B$2:$L$21,10,FALSE()))+D12*(VLOOKUP($D$1,guns!$B$2:$L$21,10,FALSE()))+E12*(VLOOKUP($E$1,guns!$B$2:$L$21,10,FALSE()))+F12*(VLOOKUP($F$1,guns!$B$2:$L$21,10,FALSE()))+G12*(VLOOKUP($G$1,guns!$B$2:$L$21,10,FALSE()))+H12*(VLOOKUP($H$1,guns!$B$2:$L$21,10,FALSE()))+I12*(VLOOKUP($I$1,guns!$B$2:$L$21,10,FALSE()))+J12*(VLOOKUP($J$1,guns!$B$2:$L$21,10,FALSE()))+K12*(VLOOKUP($K$1,guns!$B$2:$L$21,10,FALSE()))+L12*(VLOOKUP($L$1,guns!$B$2:$L$21,10,FALSE()))+M12*(VLOOKUP($M$1,guns!$B$2:$L$21,10,FALSE()))+N12*(VLOOKUP($N$1,guns!$B$2:$L$21,10,FALSE()))+O12*(VLOOKUP($O$1,guns!$B$2:$L$21,10,FALSE()))+P12*(VLOOKUP($P$1,guns!$B$2:$L$21,10,FALSE()))+Q12*(VLOOKUP($Q$1,guns!$B$2:$L$21,10,FALSE()))+R12*(VLOOKUP($R$1,guns!$B$2:$L$21,10,FALSE()))</f>
        <v>1589.68</v>
      </c>
    </row>
    <row r="13" customFormat="false" ht="12.75" hidden="false" customHeight="false" outlineLevel="0" collapsed="false">
      <c r="A13" s="1" t="s">
        <v>45</v>
      </c>
      <c r="F13" s="14" t="n">
        <v>2</v>
      </c>
      <c r="J13" s="14" t="n">
        <v>4</v>
      </c>
      <c r="S13" s="30" t="n">
        <f aca="false">$B13*(VLOOKUP($B$1,guns!$B$2:$L$21,7,FALSE()))+$C13*(VLOOKUP($C$1,guns!$B$2:$L$21,7,FALSE()))+$D13*(VLOOKUP($D$1,guns!$B$2:$L$21,7,FALSE()))+$E13*(VLOOKUP($E$1,guns!$B$2:$L$21,7,FALSE()))+$F13*(VLOOKUP($F$1,guns!$B$2:$L$21,7,FALSE()))+$G13*(VLOOKUP($G$1,guns!$B$2:$L$21,7,FALSE()))+$H13*(VLOOKUP($H$1,guns!$B$2:$L$21,7,FALSE()))+$I13*(VLOOKUP($I$1,guns!$B$2:$L$21,7,FALSE()))+$J13*(VLOOKUP($J$1,guns!$B$2:$L$21,7,FALSE()))+$K13*(VLOOKUP($K$1,guns!$B$2:$L$21,7,FALSE()))+$L13*(VLOOKUP($L$1,guns!$B$2:$L$21,7,FALSE()))+$M13*(VLOOKUP($M$1,guns!$B$2:$L$21,7,FALSE()))+$N13*(VLOOKUP($N$1,guns!$B$2:$L$21,7,FALSE()))+$O13*(VLOOKUP($O$1,guns!$B$2:$L$21,7,FALSE()))+$P13*(VLOOKUP($P$1,guns!$B$2:$L$21,7,FALSE()))+$Q13*(VLOOKUP($Q$1,guns!$B$2:$L$21,7,FALSE()))+$R13*(VLOOKUP($R$1,guns!$B$2:$L$21,7,FALSE()))</f>
        <v>80</v>
      </c>
      <c r="T13" s="31" t="n">
        <f aca="false">B13*(VLOOKUP($B$1,guns!$B$2:$L$21,8,FALSE()))+C13*(VLOOKUP($C$1,guns!$B$2:$L$21,8,FALSE()))+D13*(VLOOKUP($D$1,guns!$B$2:$L$21,8,FALSE()))+E13*(VLOOKUP($E$1,guns!$B$2:$L$21,8,FALSE()))+F13*(VLOOKUP($F$1,guns!$B$2:$L$21,8,FALSE()))+G13*(VLOOKUP($G$1,guns!$B$2:$L$21,8,FALSE()))+H13*(VLOOKUP($H$1,guns!$B$2:$L$21,8,FALSE()))+I13*(VLOOKUP($I$1,guns!$B$2:$L$21,8,FALSE()))+J13*(VLOOKUP($J$1,guns!$B$2:$L$21,8,FALSE()))+K13*(VLOOKUP($K$1,guns!$B$2:$L$21,8,FALSE()))+L13*(VLOOKUP($L$1,guns!$B$2:$L$21,8,FALSE()))+M13*(VLOOKUP($M$1,guns!$B$2:$L$21,8,FALSE()))+N13*(VLOOKUP($N$1,guns!$B$2:$L$21,8,FALSE()))+O13*(VLOOKUP($O$1,guns!$B$2:$L$21,8,FALSE()))+P13*(VLOOKUP($P$1,guns!$B$2:$L$21,8,FALSE()))+Q13*(VLOOKUP($Q$1,guns!$B$2:$L$21,8,FALSE()))+R13*(VLOOKUP($R$1,guns!$B$2:$L$21,8,FALSE()))</f>
        <v>6.478</v>
      </c>
      <c r="U13" s="30" t="n">
        <f aca="false">B13*(VLOOKUP($B$1,guns!$B$2:$L$21,9,FALSE()))+C13*(VLOOKUP($C$1,guns!$B$2:$L$21,9,FALSE()))+D13*(VLOOKUP($D$1,guns!$B$2:$L$21,9,FALSE()))+E13*(VLOOKUP($E$1,guns!$B$2:$L$21,9,FALSE()))+F13*(VLOOKUP($F$1,guns!$B$2:$L$21,9,FALSE()))+G13*(VLOOKUP($G$1,guns!$B$2:$L$21,9,FALSE()))+H13*(VLOOKUP($H$1,guns!$B$2:$L$21,9,FALSE()))+I13*(VLOOKUP($I$1,guns!$B$2:$L$21,9,FALSE()))+J13*(VLOOKUP($J$1,guns!$B$2:$L$21,9,FALSE()))+K13*(VLOOKUP($K$1,guns!$B$2:$L$21,9,FALSE()))+L13*(VLOOKUP($L$1,guns!$B$2:$L$21,9,FALSE()))+M13*(VLOOKUP($M$1,guns!$B$2:$L$21,9,FALSE()))+N13*(VLOOKUP($N$1,guns!$B$2:$L$21,9,FALSE()))+O13*(VLOOKUP($O$1,guns!$B$2:$L$21,9,FALSE()))+P13*(VLOOKUP($P$1,guns!$B$2:$L$21,9,FALSE()))+Q13*(VLOOKUP($Q$1,guns!$B$2:$L$21,9,FALSE()))+R13*(VLOOKUP($R$1,guns!$B$2:$L$21,9,FALSE()))</f>
        <v>1742.202236</v>
      </c>
      <c r="V13" s="32" t="n">
        <f aca="false">B13*(VLOOKUP($B$1,guns!$B$2:$L$21,10,FALSE()))+C13*(VLOOKUP($C$1,guns!$B$2:$L$21,10,FALSE()))+D13*(VLOOKUP($D$1,guns!$B$2:$L$21,10,FALSE()))+E13*(VLOOKUP($E$1,guns!$B$2:$L$21,10,FALSE()))+F13*(VLOOKUP($F$1,guns!$B$2:$L$21,10,FALSE()))+G13*(VLOOKUP($G$1,guns!$B$2:$L$21,10,FALSE()))+H13*(VLOOKUP($H$1,guns!$B$2:$L$21,10,FALSE()))+I13*(VLOOKUP($I$1,guns!$B$2:$L$21,10,FALSE()))+J13*(VLOOKUP($J$1,guns!$B$2:$L$21,10,FALSE()))+K13*(VLOOKUP($K$1,guns!$B$2:$L$21,10,FALSE()))+L13*(VLOOKUP($L$1,guns!$B$2:$L$21,10,FALSE()))+M13*(VLOOKUP($M$1,guns!$B$2:$L$21,10,FALSE()))+N13*(VLOOKUP($N$1,guns!$B$2:$L$21,10,FALSE()))+O13*(VLOOKUP($O$1,guns!$B$2:$L$21,10,FALSE()))+P13*(VLOOKUP($P$1,guns!$B$2:$L$21,10,FALSE()))+Q13*(VLOOKUP($Q$1,guns!$B$2:$L$21,10,FALSE()))+R13*(VLOOKUP($R$1,guns!$B$2:$L$21,10,FALSE()))</f>
        <v>2146.24</v>
      </c>
    </row>
    <row r="14" customFormat="false" ht="12.75" hidden="false" customHeight="false" outlineLevel="0" collapsed="false">
      <c r="A14" s="1" t="s">
        <v>46</v>
      </c>
      <c r="F14" s="14" t="n">
        <v>2</v>
      </c>
      <c r="J14" s="33" t="n">
        <v>6</v>
      </c>
      <c r="S14" s="30" t="n">
        <f aca="false">$B14*(VLOOKUP($B$1,guns!$B$2:$L$21,7,FALSE()))+$C14*(VLOOKUP($C$1,guns!$B$2:$L$21,7,FALSE()))+$D14*(VLOOKUP($D$1,guns!$B$2:$L$21,7,FALSE()))+$E14*(VLOOKUP($E$1,guns!$B$2:$L$21,7,FALSE()))+$F14*(VLOOKUP($F$1,guns!$B$2:$L$21,7,FALSE()))+$G14*(VLOOKUP($G$1,guns!$B$2:$L$21,7,FALSE()))+$H14*(VLOOKUP($H$1,guns!$B$2:$L$21,7,FALSE()))+$I14*(VLOOKUP($I$1,guns!$B$2:$L$21,7,FALSE()))+$J14*(VLOOKUP($J$1,guns!$B$2:$L$21,7,FALSE()))+$K14*(VLOOKUP($K$1,guns!$B$2:$L$21,7,FALSE()))+$L14*(VLOOKUP($L$1,guns!$B$2:$L$21,7,FALSE()))+$M14*(VLOOKUP($M$1,guns!$B$2:$L$21,7,FALSE()))+$N14*(VLOOKUP($N$1,guns!$B$2:$L$21,7,FALSE()))+$O14*(VLOOKUP($O$1,guns!$B$2:$L$21,7,FALSE()))+$P14*(VLOOKUP($P$1,guns!$B$2:$L$21,7,FALSE()))+$Q14*(VLOOKUP($Q$1,guns!$B$2:$L$21,7,FALSE()))+$R14*(VLOOKUP($R$1,guns!$B$2:$L$21,7,FALSE()))</f>
        <v>106</v>
      </c>
      <c r="T14" s="31" t="n">
        <f aca="false">B14*(VLOOKUP($B$1,guns!$B$2:$L$21,8,FALSE()))+C14*(VLOOKUP($C$1,guns!$B$2:$L$21,8,FALSE()))+D14*(VLOOKUP($D$1,guns!$B$2:$L$21,8,FALSE()))+E14*(VLOOKUP($E$1,guns!$B$2:$L$21,8,FALSE()))+F14*(VLOOKUP($F$1,guns!$B$2:$L$21,8,FALSE()))+G14*(VLOOKUP($G$1,guns!$B$2:$L$21,8,FALSE()))+H14*(VLOOKUP($H$1,guns!$B$2:$L$21,8,FALSE()))+I14*(VLOOKUP($I$1,guns!$B$2:$L$21,8,FALSE()))+J14*(VLOOKUP($J$1,guns!$B$2:$L$21,8,FALSE()))+K14*(VLOOKUP($K$1,guns!$B$2:$L$21,8,FALSE()))+L14*(VLOOKUP($L$1,guns!$B$2:$L$21,8,FALSE()))+M14*(VLOOKUP($M$1,guns!$B$2:$L$21,8,FALSE()))+N14*(VLOOKUP($N$1,guns!$B$2:$L$21,8,FALSE()))+O14*(VLOOKUP($O$1,guns!$B$2:$L$21,8,FALSE()))+P14*(VLOOKUP($P$1,guns!$B$2:$L$21,8,FALSE()))+Q14*(VLOOKUP($Q$1,guns!$B$2:$L$21,8,FALSE()))+R14*(VLOOKUP($R$1,guns!$B$2:$L$21,8,FALSE()))</f>
        <v>9.234</v>
      </c>
      <c r="U14" s="30" t="n">
        <f aca="false">B14*(VLOOKUP($B$1,guns!$B$2:$L$21,9,FALSE()))+C14*(VLOOKUP($C$1,guns!$B$2:$L$21,9,FALSE()))+D14*(VLOOKUP($D$1,guns!$B$2:$L$21,9,FALSE()))+E14*(VLOOKUP($E$1,guns!$B$2:$L$21,9,FALSE()))+F14*(VLOOKUP($F$1,guns!$B$2:$L$21,9,FALSE()))+G14*(VLOOKUP($G$1,guns!$B$2:$L$21,9,FALSE()))+H14*(VLOOKUP($H$1,guns!$B$2:$L$21,9,FALSE()))+I14*(VLOOKUP($I$1,guns!$B$2:$L$21,9,FALSE()))+J14*(VLOOKUP($J$1,guns!$B$2:$L$21,9,FALSE()))+K14*(VLOOKUP($K$1,guns!$B$2:$L$21,9,FALSE()))+L14*(VLOOKUP($L$1,guns!$B$2:$L$21,9,FALSE()))+M14*(VLOOKUP($M$1,guns!$B$2:$L$21,9,FALSE()))+N14*(VLOOKUP($N$1,guns!$B$2:$L$21,9,FALSE()))+O14*(VLOOKUP($O$1,guns!$B$2:$L$21,9,FALSE()))+P14*(VLOOKUP($P$1,guns!$B$2:$L$21,9,FALSE()))+Q14*(VLOOKUP($Q$1,guns!$B$2:$L$21,9,FALSE()))+R14*(VLOOKUP($R$1,guns!$B$2:$L$21,9,FALSE()))</f>
        <v>2484.608004</v>
      </c>
      <c r="V14" s="32" t="n">
        <f aca="false">B14*(VLOOKUP($B$1,guns!$B$2:$L$21,10,FALSE()))+C14*(VLOOKUP($C$1,guns!$B$2:$L$21,10,FALSE()))+D14*(VLOOKUP($D$1,guns!$B$2:$L$21,10,FALSE()))+E14*(VLOOKUP($E$1,guns!$B$2:$L$21,10,FALSE()))+F14*(VLOOKUP($F$1,guns!$B$2:$L$21,10,FALSE()))+G14*(VLOOKUP($G$1,guns!$B$2:$L$21,10,FALSE()))+H14*(VLOOKUP($H$1,guns!$B$2:$L$21,10,FALSE()))+I14*(VLOOKUP($I$1,guns!$B$2:$L$21,10,FALSE()))+J14*(VLOOKUP($J$1,guns!$B$2:$L$21,10,FALSE()))+K14*(VLOOKUP($K$1,guns!$B$2:$L$21,10,FALSE()))+L14*(VLOOKUP($L$1,guns!$B$2:$L$21,10,FALSE()))+M14*(VLOOKUP($M$1,guns!$B$2:$L$21,10,FALSE()))+N14*(VLOOKUP($N$1,guns!$B$2:$L$21,10,FALSE()))+O14*(VLOOKUP($O$1,guns!$B$2:$L$21,10,FALSE()))+P14*(VLOOKUP($P$1,guns!$B$2:$L$21,10,FALSE()))+Q14*(VLOOKUP($Q$1,guns!$B$2:$L$21,10,FALSE()))+R14*(VLOOKUP($R$1,guns!$B$2:$L$21,10,FALSE()))</f>
        <v>3177.92</v>
      </c>
    </row>
    <row r="15" customFormat="false" ht="12.75" hidden="false" customHeight="false" outlineLevel="0" collapsed="false">
      <c r="A15" s="1" t="s">
        <v>47</v>
      </c>
      <c r="F15" s="14" t="n">
        <v>2</v>
      </c>
      <c r="J15" s="33" t="n">
        <v>2</v>
      </c>
      <c r="O15" s="14" t="n">
        <v>2</v>
      </c>
      <c r="S15" s="30" t="n">
        <f aca="false">$B15*(VLOOKUP($B$1,guns!$B$2:$L$21,7,FALSE()))+$C15*(VLOOKUP($C$1,guns!$B$2:$L$21,7,FALSE()))+$D15*(VLOOKUP($D$1,guns!$B$2:$L$21,7,FALSE()))+$E15*(VLOOKUP($E$1,guns!$B$2:$L$21,7,FALSE()))+$F15*(VLOOKUP($F$1,guns!$B$2:$L$21,7,FALSE()))+$G15*(VLOOKUP($G$1,guns!$B$2:$L$21,7,FALSE()))+$H15*(VLOOKUP($H$1,guns!$B$2:$L$21,7,FALSE()))+$I15*(VLOOKUP($I$1,guns!$B$2:$L$21,7,FALSE()))+$J15*(VLOOKUP($J$1,guns!$B$2:$L$21,7,FALSE()))+$K15*(VLOOKUP($K$1,guns!$B$2:$L$21,7,FALSE()))+$L15*(VLOOKUP($L$1,guns!$B$2:$L$21,7,FALSE()))+$M15*(VLOOKUP($M$1,guns!$B$2:$L$21,7,FALSE()))+$N15*(VLOOKUP($N$1,guns!$B$2:$L$21,7,FALSE()))+$O15*(VLOOKUP($O$1,guns!$B$2:$L$21,7,FALSE()))+$P15*(VLOOKUP($P$1,guns!$B$2:$L$21,7,FALSE()))+$Q15*(VLOOKUP($Q$1,guns!$B$2:$L$21,7,FALSE()))+$R15*(VLOOKUP($R$1,guns!$B$2:$L$21,7,FALSE()))</f>
        <v>76</v>
      </c>
      <c r="T15" s="31" t="n">
        <f aca="false">B15*(VLOOKUP($B$1,guns!$B$2:$L$21,8,FALSE()))+C15*(VLOOKUP($C$1,guns!$B$2:$L$21,8,FALSE()))+D15*(VLOOKUP($D$1,guns!$B$2:$L$21,8,FALSE()))+E15*(VLOOKUP($E$1,guns!$B$2:$L$21,8,FALSE()))+F15*(VLOOKUP($F$1,guns!$B$2:$L$21,8,FALSE()))+G15*(VLOOKUP($G$1,guns!$B$2:$L$21,8,FALSE()))+H15*(VLOOKUP($H$1,guns!$B$2:$L$21,8,FALSE()))+I15*(VLOOKUP($I$1,guns!$B$2:$L$21,8,FALSE()))+J15*(VLOOKUP($J$1,guns!$B$2:$L$21,8,FALSE()))+K15*(VLOOKUP($K$1,guns!$B$2:$L$21,8,FALSE()))+L15*(VLOOKUP($L$1,guns!$B$2:$L$21,8,FALSE()))+M15*(VLOOKUP($M$1,guns!$B$2:$L$21,8,FALSE()))+N15*(VLOOKUP($N$1,guns!$B$2:$L$21,8,FALSE()))+O15*(VLOOKUP($O$1,guns!$B$2:$L$21,8,FALSE()))+P15*(VLOOKUP($P$1,guns!$B$2:$L$21,8,FALSE()))+Q15*(VLOOKUP($Q$1,guns!$B$2:$L$21,8,FALSE()))+R15*(VLOOKUP($R$1,guns!$B$2:$L$21,8,FALSE()))</f>
        <v>12.368</v>
      </c>
      <c r="U15" s="30" t="n">
        <f aca="false">B15*(VLOOKUP($B$1,guns!$B$2:$L$21,9,FALSE()))+C15*(VLOOKUP($C$1,guns!$B$2:$L$21,9,FALSE()))+D15*(VLOOKUP($D$1,guns!$B$2:$L$21,9,FALSE()))+E15*(VLOOKUP($E$1,guns!$B$2:$L$21,9,FALSE()))+F15*(VLOOKUP($F$1,guns!$B$2:$L$21,9,FALSE()))+G15*(VLOOKUP($G$1,guns!$B$2:$L$21,9,FALSE()))+H15*(VLOOKUP($H$1,guns!$B$2:$L$21,9,FALSE()))+I15*(VLOOKUP($I$1,guns!$B$2:$L$21,9,FALSE()))+J15*(VLOOKUP($J$1,guns!$B$2:$L$21,9,FALSE()))+K15*(VLOOKUP($K$1,guns!$B$2:$L$21,9,FALSE()))+L15*(VLOOKUP($L$1,guns!$B$2:$L$21,9,FALSE()))+M15*(VLOOKUP($M$1,guns!$B$2:$L$21,9,FALSE()))+N15*(VLOOKUP($N$1,guns!$B$2:$L$21,9,FALSE()))+O15*(VLOOKUP($O$1,guns!$B$2:$L$21,9,FALSE()))+P15*(VLOOKUP($P$1,guns!$B$2:$L$21,9,FALSE()))+Q15*(VLOOKUP($Q$1,guns!$B$2:$L$21,9,FALSE()))+R15*(VLOOKUP($R$1,guns!$B$2:$L$21,9,FALSE()))</f>
        <v>2137.476055</v>
      </c>
      <c r="V15" s="32" t="n">
        <f aca="false">B15*(VLOOKUP($B$1,guns!$B$2:$L$21,10,FALSE()))+C15*(VLOOKUP($C$1,guns!$B$2:$L$21,10,FALSE()))+D15*(VLOOKUP($D$1,guns!$B$2:$L$21,10,FALSE()))+E15*(VLOOKUP($E$1,guns!$B$2:$L$21,10,FALSE()))+F15*(VLOOKUP($F$1,guns!$B$2:$L$21,10,FALSE()))+G15*(VLOOKUP($G$1,guns!$B$2:$L$21,10,FALSE()))+H15*(VLOOKUP($H$1,guns!$B$2:$L$21,10,FALSE()))+I15*(VLOOKUP($I$1,guns!$B$2:$L$21,10,FALSE()))+J15*(VLOOKUP($J$1,guns!$B$2:$L$21,10,FALSE()))+K15*(VLOOKUP($K$1,guns!$B$2:$L$21,10,FALSE()))+L15*(VLOOKUP($L$1,guns!$B$2:$L$21,10,FALSE()))+M15*(VLOOKUP($M$1,guns!$B$2:$L$21,10,FALSE()))+N15*(VLOOKUP($N$1,guns!$B$2:$L$21,10,FALSE()))+O15*(VLOOKUP($O$1,guns!$B$2:$L$21,10,FALSE()))+P15*(VLOOKUP($P$1,guns!$B$2:$L$21,10,FALSE()))+Q15*(VLOOKUP($Q$1,guns!$B$2:$L$21,10,FALSE()))+R15*(VLOOKUP($R$1,guns!$B$2:$L$21,10,FALSE()))</f>
        <v>5338.56</v>
      </c>
    </row>
    <row r="16" customFormat="false" ht="12.75" hidden="false" customHeight="false" outlineLevel="0" collapsed="false">
      <c r="A16" s="1" t="s">
        <v>48</v>
      </c>
      <c r="F16" s="33" t="n">
        <v>2</v>
      </c>
      <c r="J16" s="33" t="n">
        <v>2</v>
      </c>
      <c r="N16" s="14" t="n">
        <v>2</v>
      </c>
      <c r="S16" s="30" t="n">
        <f aca="false">$B16*(VLOOKUP($B$1,guns!$B$2:$L$21,7,FALSE()))+$C16*(VLOOKUP($C$1,guns!$B$2:$L$21,7,FALSE()))+$D16*(VLOOKUP($D$1,guns!$B$2:$L$21,7,FALSE()))+$E16*(VLOOKUP($E$1,guns!$B$2:$L$21,7,FALSE()))+$F16*(VLOOKUP($F$1,guns!$B$2:$L$21,7,FALSE()))+$G16*(VLOOKUP($G$1,guns!$B$2:$L$21,7,FALSE()))+$H16*(VLOOKUP($H$1,guns!$B$2:$L$21,7,FALSE()))+$I16*(VLOOKUP($I$1,guns!$B$2:$L$21,7,FALSE()))+$J16*(VLOOKUP($J$1,guns!$B$2:$L$21,7,FALSE()))+$K16*(VLOOKUP($K$1,guns!$B$2:$L$21,7,FALSE()))+$L16*(VLOOKUP($L$1,guns!$B$2:$L$21,7,FALSE()))+$M16*(VLOOKUP($M$1,guns!$B$2:$L$21,7,FALSE()))+$N16*(VLOOKUP($N$1,guns!$B$2:$L$21,7,FALSE()))+$O16*(VLOOKUP($O$1,guns!$B$2:$L$21,7,FALSE()))+$P16*(VLOOKUP($P$1,guns!$B$2:$L$21,7,FALSE()))+$Q16*(VLOOKUP($Q$1,guns!$B$2:$L$21,7,FALSE()))+$R16*(VLOOKUP($R$1,guns!$B$2:$L$21,7,FALSE()))</f>
        <v>74</v>
      </c>
      <c r="T16" s="31" t="n">
        <f aca="false">B16*(VLOOKUP($B$1,guns!$B$2:$L$21,8,FALSE()))+C16*(VLOOKUP($C$1,guns!$B$2:$L$21,8,FALSE()))+D16*(VLOOKUP($D$1,guns!$B$2:$L$21,8,FALSE()))+E16*(VLOOKUP($E$1,guns!$B$2:$L$21,8,FALSE()))+F16*(VLOOKUP($F$1,guns!$B$2:$L$21,8,FALSE()))+G16*(VLOOKUP($G$1,guns!$B$2:$L$21,8,FALSE()))+H16*(VLOOKUP($H$1,guns!$B$2:$L$21,8,FALSE()))+I16*(VLOOKUP($I$1,guns!$B$2:$L$21,8,FALSE()))+J16*(VLOOKUP($J$1,guns!$B$2:$L$21,8,FALSE()))+K16*(VLOOKUP($K$1,guns!$B$2:$L$21,8,FALSE()))+L16*(VLOOKUP($L$1,guns!$B$2:$L$21,8,FALSE()))+M16*(VLOOKUP($M$1,guns!$B$2:$L$21,8,FALSE()))+N16*(VLOOKUP($N$1,guns!$B$2:$L$21,8,FALSE()))+O16*(VLOOKUP($O$1,guns!$B$2:$L$21,8,FALSE()))+P16*(VLOOKUP($P$1,guns!$B$2:$L$21,8,FALSE()))+Q16*(VLOOKUP($Q$1,guns!$B$2:$L$21,8,FALSE()))+R16*(VLOOKUP($R$1,guns!$B$2:$L$21,8,FALSE()))</f>
        <v>11.802</v>
      </c>
      <c r="U16" s="30" t="n">
        <f aca="false">B16*(VLOOKUP($B$1,guns!$B$2:$L$21,9,FALSE()))+C16*(VLOOKUP($C$1,guns!$B$2:$L$21,9,FALSE()))+D16*(VLOOKUP($D$1,guns!$B$2:$L$21,9,FALSE()))+E16*(VLOOKUP($E$1,guns!$B$2:$L$21,9,FALSE()))+F16*(VLOOKUP($F$1,guns!$B$2:$L$21,9,FALSE()))+G16*(VLOOKUP($G$1,guns!$B$2:$L$21,9,FALSE()))+H16*(VLOOKUP($H$1,guns!$B$2:$L$21,9,FALSE()))+I16*(VLOOKUP($I$1,guns!$B$2:$L$21,9,FALSE()))+J16*(VLOOKUP($J$1,guns!$B$2:$L$21,9,FALSE()))+K16*(VLOOKUP($K$1,guns!$B$2:$L$21,9,FALSE()))+L16*(VLOOKUP($L$1,guns!$B$2:$L$21,9,FALSE()))+M16*(VLOOKUP($M$1,guns!$B$2:$L$21,9,FALSE()))+N16*(VLOOKUP($N$1,guns!$B$2:$L$21,9,FALSE()))+O16*(VLOOKUP($O$1,guns!$B$2:$L$21,9,FALSE()))+P16*(VLOOKUP($P$1,guns!$B$2:$L$21,9,FALSE()))+Q16*(VLOOKUP($Q$1,guns!$B$2:$L$21,9,FALSE()))+R16*(VLOOKUP($R$1,guns!$B$2:$L$21,9,FALSE()))</f>
        <v>3836.862228</v>
      </c>
      <c r="V16" s="32" t="n">
        <f aca="false">B16*(VLOOKUP($B$1,guns!$B$2:$L$21,10,FALSE()))+C16*(VLOOKUP($C$1,guns!$B$2:$L$21,10,FALSE()))+D16*(VLOOKUP($D$1,guns!$B$2:$L$21,10,FALSE()))+E16*(VLOOKUP($E$1,guns!$B$2:$L$21,10,FALSE()))+F16*(VLOOKUP($F$1,guns!$B$2:$L$21,10,FALSE()))+G16*(VLOOKUP($G$1,guns!$B$2:$L$21,10,FALSE()))+H16*(VLOOKUP($H$1,guns!$B$2:$L$21,10,FALSE()))+I16*(VLOOKUP($I$1,guns!$B$2:$L$21,10,FALSE()))+J16*(VLOOKUP($J$1,guns!$B$2:$L$21,10,FALSE()))+K16*(VLOOKUP($K$1,guns!$B$2:$L$21,10,FALSE()))+L16*(VLOOKUP($L$1,guns!$B$2:$L$21,10,FALSE()))+M16*(VLOOKUP($M$1,guns!$B$2:$L$21,10,FALSE()))+N16*(VLOOKUP($N$1,guns!$B$2:$L$21,10,FALSE()))+O16*(VLOOKUP($O$1,guns!$B$2:$L$21,10,FALSE()))+P16*(VLOOKUP($P$1,guns!$B$2:$L$21,10,FALSE()))+Q16*(VLOOKUP($Q$1,guns!$B$2:$L$21,10,FALSE()))+R16*(VLOOKUP($R$1,guns!$B$2:$L$21,10,FALSE()))</f>
        <v>4954.56</v>
      </c>
    </row>
    <row r="17" customFormat="false" ht="12.75" hidden="false" customHeight="false" outlineLevel="0" collapsed="false">
      <c r="S17" s="30" t="n">
        <f aca="false">$B17*(VLOOKUP($B$1,guns!$B$2:$L$21,7,FALSE()))+$C17*(VLOOKUP($C$1,guns!$B$2:$L$21,7,FALSE()))+$D17*(VLOOKUP($D$1,guns!$B$2:$L$21,7,FALSE()))+$E17*(VLOOKUP($E$1,guns!$B$2:$L$21,7,FALSE()))+$F17*(VLOOKUP($F$1,guns!$B$2:$L$21,7,FALSE()))+$G17*(VLOOKUP($G$1,guns!$B$2:$L$21,7,FALSE()))+$H17*(VLOOKUP($H$1,guns!$B$2:$L$21,7,FALSE()))+$I17*(VLOOKUP($I$1,guns!$B$2:$L$21,7,FALSE()))+$J17*(VLOOKUP($J$1,guns!$B$2:$L$21,7,FALSE()))+$K17*(VLOOKUP($K$1,guns!$B$2:$L$21,7,FALSE()))+$L17*(VLOOKUP($L$1,guns!$B$2:$L$21,7,FALSE()))+$M17*(VLOOKUP($M$1,guns!$B$2:$L$21,7,FALSE()))+$N17*(VLOOKUP($N$1,guns!$B$2:$L$21,7,FALSE()))+$O17*(VLOOKUP($O$1,guns!$B$2:$L$21,7,FALSE()))+$P17*(VLOOKUP($P$1,guns!$B$2:$L$21,7,FALSE()))+$Q17*(VLOOKUP($Q$1,guns!$B$2:$L$21,7,FALSE()))+$R17*(VLOOKUP($R$1,guns!$B$2:$L$21,7,FALSE()))</f>
        <v>0</v>
      </c>
      <c r="T17" s="31" t="n">
        <f aca="false">B17*(VLOOKUP($B$1,guns!$B$2:$L$21,8,FALSE()))+C17*(VLOOKUP($C$1,guns!$B$2:$L$21,8,FALSE()))+D17*(VLOOKUP($D$1,guns!$B$2:$L$21,8,FALSE()))+E17*(VLOOKUP($E$1,guns!$B$2:$L$21,8,FALSE()))+F17*(VLOOKUP($F$1,guns!$B$2:$L$21,8,FALSE()))+G17*(VLOOKUP($G$1,guns!$B$2:$L$21,8,FALSE()))+H17*(VLOOKUP($H$1,guns!$B$2:$L$21,8,FALSE()))+I17*(VLOOKUP($I$1,guns!$B$2:$L$21,8,FALSE()))+J17*(VLOOKUP($J$1,guns!$B$2:$L$21,8,FALSE()))+K17*(VLOOKUP($K$1,guns!$B$2:$L$21,8,FALSE()))+L17*(VLOOKUP($L$1,guns!$B$2:$L$21,8,FALSE()))+M17*(VLOOKUP($M$1,guns!$B$2:$L$21,8,FALSE()))+N17*(VLOOKUP($N$1,guns!$B$2:$L$21,8,FALSE()))+O17*(VLOOKUP($O$1,guns!$B$2:$L$21,8,FALSE()))+P17*(VLOOKUP($P$1,guns!$B$2:$L$21,8,FALSE()))+Q17*(VLOOKUP($Q$1,guns!$B$2:$L$21,8,FALSE()))+R17*(VLOOKUP($R$1,guns!$B$2:$L$21,8,FALSE()))</f>
        <v>0</v>
      </c>
      <c r="U17" s="30" t="n">
        <f aca="false">B17*(VLOOKUP($B$1,guns!$B$2:$L$21,9,FALSE()))+C17*(VLOOKUP($C$1,guns!$B$2:$L$21,9,FALSE()))+D17*(VLOOKUP($D$1,guns!$B$2:$L$21,9,FALSE()))+E17*(VLOOKUP($E$1,guns!$B$2:$L$21,9,FALSE()))+F17*(VLOOKUP($F$1,guns!$B$2:$L$21,9,FALSE()))+G17*(VLOOKUP($G$1,guns!$B$2:$L$21,9,FALSE()))+H17*(VLOOKUP($H$1,guns!$B$2:$L$21,9,FALSE()))+I17*(VLOOKUP($I$1,guns!$B$2:$L$21,9,FALSE()))+J17*(VLOOKUP($J$1,guns!$B$2:$L$21,9,FALSE()))+K17*(VLOOKUP($K$1,guns!$B$2:$L$21,9,FALSE()))+L17*(VLOOKUP($L$1,guns!$B$2:$L$21,9,FALSE()))+M17*(VLOOKUP($M$1,guns!$B$2:$L$21,9,FALSE()))+N17*(VLOOKUP($N$1,guns!$B$2:$L$21,9,FALSE()))+O17*(VLOOKUP($O$1,guns!$B$2:$L$21,9,FALSE()))+P17*(VLOOKUP($P$1,guns!$B$2:$L$21,9,FALSE()))+Q17*(VLOOKUP($Q$1,guns!$B$2:$L$21,9,FALSE()))+R17*(VLOOKUP($R$1,guns!$B$2:$L$21,9,FALSE()))</f>
        <v>0</v>
      </c>
      <c r="V17" s="32" t="n">
        <f aca="false">B17*(VLOOKUP($B$1,guns!$B$2:$L$21,10,FALSE()))+C17*(VLOOKUP($C$1,guns!$B$2:$L$21,10,FALSE()))+D17*(VLOOKUP($D$1,guns!$B$2:$L$21,10,FALSE()))+E17*(VLOOKUP($E$1,guns!$B$2:$L$21,10,FALSE()))+F17*(VLOOKUP($F$1,guns!$B$2:$L$21,10,FALSE()))+G17*(VLOOKUP($G$1,guns!$B$2:$L$21,10,FALSE()))+H17*(VLOOKUP($H$1,guns!$B$2:$L$21,10,FALSE()))+I17*(VLOOKUP($I$1,guns!$B$2:$L$21,10,FALSE()))+J17*(VLOOKUP($J$1,guns!$B$2:$L$21,10,FALSE()))+K17*(VLOOKUP($K$1,guns!$B$2:$L$21,10,FALSE()))+L17*(VLOOKUP($L$1,guns!$B$2:$L$21,10,FALSE()))+M17*(VLOOKUP($M$1,guns!$B$2:$L$21,10,FALSE()))+N17*(VLOOKUP($N$1,guns!$B$2:$L$21,10,FALSE()))+O17*(VLOOKUP($O$1,guns!$B$2:$L$21,10,FALSE()))+P17*(VLOOKUP($P$1,guns!$B$2:$L$21,10,FALSE()))+Q17*(VLOOKUP($Q$1,guns!$B$2:$L$21,10,FALSE()))+R17*(VLOOKUP($R$1,guns!$B$2:$L$21,10,FALSE()))</f>
        <v>0</v>
      </c>
    </row>
    <row r="18" customFormat="false" ht="12.75" hidden="false" customHeight="false" outlineLevel="0" collapsed="false">
      <c r="A18" s="1" t="s">
        <v>49</v>
      </c>
      <c r="D18" s="14" t="n">
        <v>2</v>
      </c>
      <c r="K18" s="14" t="n">
        <v>1</v>
      </c>
      <c r="S18" s="30" t="n">
        <f aca="false">$B18*(VLOOKUP($B$1,guns!$B$2:$L$21,7,FALSE()))+$C18*(VLOOKUP($C$1,guns!$B$2:$L$21,7,FALSE()))+$D18*(VLOOKUP($D$1,guns!$B$2:$L$21,7,FALSE()))+$E18*(VLOOKUP($E$1,guns!$B$2:$L$21,7,FALSE()))+$F18*(VLOOKUP($F$1,guns!$B$2:$L$21,7,FALSE()))+$G18*(VLOOKUP($G$1,guns!$B$2:$L$21,7,FALSE()))+$H18*(VLOOKUP($H$1,guns!$B$2:$L$21,7,FALSE()))+$I18*(VLOOKUP($I$1,guns!$B$2:$L$21,7,FALSE()))+$J18*(VLOOKUP($J$1,guns!$B$2:$L$21,7,FALSE()))+$K18*(VLOOKUP($K$1,guns!$B$2:$L$21,7,FALSE()))+$L18*(VLOOKUP($L$1,guns!$B$2:$L$21,7,FALSE()))+$M18*(VLOOKUP($M$1,guns!$B$2:$L$21,7,FALSE()))+$N18*(VLOOKUP($N$1,guns!$B$2:$L$21,7,FALSE()))+$O18*(VLOOKUP($O$1,guns!$B$2:$L$21,7,FALSE()))+$P18*(VLOOKUP($P$1,guns!$B$2:$L$21,7,FALSE()))+$Q18*(VLOOKUP($Q$1,guns!$B$2:$L$21,7,FALSE()))+$R18*(VLOOKUP($R$1,guns!$B$2:$L$21,7,FALSE()))</f>
        <v>68.3333333333333</v>
      </c>
      <c r="T18" s="31" t="n">
        <f aca="false">B18*(VLOOKUP($B$1,guns!$B$2:$L$21,8,FALSE()))+C18*(VLOOKUP($C$1,guns!$B$2:$L$21,8,FALSE()))+D18*(VLOOKUP($D$1,guns!$B$2:$L$21,8,FALSE()))+E18*(VLOOKUP($E$1,guns!$B$2:$L$21,8,FALSE()))+F18*(VLOOKUP($F$1,guns!$B$2:$L$21,8,FALSE()))+G18*(VLOOKUP($G$1,guns!$B$2:$L$21,8,FALSE()))+H18*(VLOOKUP($H$1,guns!$B$2:$L$21,8,FALSE()))+I18*(VLOOKUP($I$1,guns!$B$2:$L$21,8,FALSE()))+J18*(VLOOKUP($J$1,guns!$B$2:$L$21,8,FALSE()))+K18*(VLOOKUP($K$1,guns!$B$2:$L$21,8,FALSE()))+L18*(VLOOKUP($L$1,guns!$B$2:$L$21,8,FALSE()))+M18*(VLOOKUP($M$1,guns!$B$2:$L$21,8,FALSE()))+N18*(VLOOKUP($N$1,guns!$B$2:$L$21,8,FALSE()))+O18*(VLOOKUP($O$1,guns!$B$2:$L$21,8,FALSE()))+P18*(VLOOKUP($P$1,guns!$B$2:$L$21,8,FALSE()))+Q18*(VLOOKUP($Q$1,guns!$B$2:$L$21,8,FALSE()))+R18*(VLOOKUP($R$1,guns!$B$2:$L$21,8,FALSE()))</f>
        <v>1.62133333333333</v>
      </c>
      <c r="U18" s="30" t="n">
        <f aca="false">B18*(VLOOKUP($B$1,guns!$B$2:$L$21,9,FALSE()))+C18*(VLOOKUP($C$1,guns!$B$2:$L$21,9,FALSE()))+D18*(VLOOKUP($D$1,guns!$B$2:$L$21,9,FALSE()))+E18*(VLOOKUP($E$1,guns!$B$2:$L$21,9,FALSE()))+F18*(VLOOKUP($F$1,guns!$B$2:$L$21,9,FALSE()))+G18*(VLOOKUP($G$1,guns!$B$2:$L$21,9,FALSE()))+H18*(VLOOKUP($H$1,guns!$B$2:$L$21,9,FALSE()))+I18*(VLOOKUP($I$1,guns!$B$2:$L$21,9,FALSE()))+J18*(VLOOKUP($J$1,guns!$B$2:$L$21,9,FALSE()))+K18*(VLOOKUP($K$1,guns!$B$2:$L$21,9,FALSE()))+L18*(VLOOKUP($L$1,guns!$B$2:$L$21,9,FALSE()))+M18*(VLOOKUP($M$1,guns!$B$2:$L$21,9,FALSE()))+N18*(VLOOKUP($N$1,guns!$B$2:$L$21,9,FALSE()))+O18*(VLOOKUP($O$1,guns!$B$2:$L$21,9,FALSE()))+P18*(VLOOKUP($P$1,guns!$B$2:$L$21,9,FALSE()))+Q18*(VLOOKUP($Q$1,guns!$B$2:$L$21,9,FALSE()))+R18*(VLOOKUP($R$1,guns!$B$2:$L$21,9,FALSE()))</f>
        <v>549.688266666667</v>
      </c>
      <c r="V18" s="32" t="n">
        <f aca="false">B18*(VLOOKUP($B$1,guns!$B$2:$L$21,10,FALSE()))+C18*(VLOOKUP($C$1,guns!$B$2:$L$21,10,FALSE()))+D18*(VLOOKUP($D$1,guns!$B$2:$L$21,10,FALSE()))+E18*(VLOOKUP($E$1,guns!$B$2:$L$21,10,FALSE()))+F18*(VLOOKUP($F$1,guns!$B$2:$L$21,10,FALSE()))+G18*(VLOOKUP($G$1,guns!$B$2:$L$21,10,FALSE()))+H18*(VLOOKUP($H$1,guns!$B$2:$L$21,10,FALSE()))+I18*(VLOOKUP($I$1,guns!$B$2:$L$21,10,FALSE()))+J18*(VLOOKUP($J$1,guns!$B$2:$L$21,10,FALSE()))+K18*(VLOOKUP($K$1,guns!$B$2:$L$21,10,FALSE()))+L18*(VLOOKUP($L$1,guns!$B$2:$L$21,10,FALSE()))+M18*(VLOOKUP($M$1,guns!$B$2:$L$21,10,FALSE()))+N18*(VLOOKUP($N$1,guns!$B$2:$L$21,10,FALSE()))+O18*(VLOOKUP($O$1,guns!$B$2:$L$21,10,FALSE()))+P18*(VLOOKUP($P$1,guns!$B$2:$L$21,10,FALSE()))+Q18*(VLOOKUP($Q$1,guns!$B$2:$L$21,10,FALSE()))+R18*(VLOOKUP($R$1,guns!$B$2:$L$21,10,FALSE()))</f>
        <v>291.6</v>
      </c>
    </row>
    <row r="19" customFormat="false" ht="12.75" hidden="false" customHeight="false" outlineLevel="0" collapsed="false">
      <c r="A19" s="1" t="s">
        <v>50</v>
      </c>
      <c r="H19" s="14" t="n">
        <v>2</v>
      </c>
      <c r="K19" s="14" t="n">
        <v>1</v>
      </c>
      <c r="S19" s="30" t="n">
        <f aca="false">$B19*(VLOOKUP($B$1,guns!$B$2:$L$21,7,FALSE()))+$C19*(VLOOKUP($C$1,guns!$B$2:$L$21,7,FALSE()))+$D19*(VLOOKUP($D$1,guns!$B$2:$L$21,7,FALSE()))+$E19*(VLOOKUP($E$1,guns!$B$2:$L$21,7,FALSE()))+$F19*(VLOOKUP($F$1,guns!$B$2:$L$21,7,FALSE()))+$G19*(VLOOKUP($G$1,guns!$B$2:$L$21,7,FALSE()))+$H19*(VLOOKUP($H$1,guns!$B$2:$L$21,7,FALSE()))+$I19*(VLOOKUP($I$1,guns!$B$2:$L$21,7,FALSE()))+$J19*(VLOOKUP($J$1,guns!$B$2:$L$21,7,FALSE()))+$K19*(VLOOKUP($K$1,guns!$B$2:$L$21,7,FALSE()))+$L19*(VLOOKUP($L$1,guns!$B$2:$L$21,7,FALSE()))+$M19*(VLOOKUP($M$1,guns!$B$2:$L$21,7,FALSE()))+$N19*(VLOOKUP($N$1,guns!$B$2:$L$21,7,FALSE()))+$O19*(VLOOKUP($O$1,guns!$B$2:$L$21,7,FALSE()))+$P19*(VLOOKUP($P$1,guns!$B$2:$L$21,7,FALSE()))+$Q19*(VLOOKUP($Q$1,guns!$B$2:$L$21,7,FALSE()))+$R19*(VLOOKUP($R$1,guns!$B$2:$L$21,7,FALSE()))</f>
        <v>40</v>
      </c>
      <c r="T19" s="31" t="n">
        <f aca="false">B19*(VLOOKUP($B$1,guns!$B$2:$L$21,8,FALSE()))+C19*(VLOOKUP($C$1,guns!$B$2:$L$21,8,FALSE()))+D19*(VLOOKUP($D$1,guns!$B$2:$L$21,8,FALSE()))+E19*(VLOOKUP($E$1,guns!$B$2:$L$21,8,FALSE()))+F19*(VLOOKUP($F$1,guns!$B$2:$L$21,8,FALSE()))+G19*(VLOOKUP($G$1,guns!$B$2:$L$21,8,FALSE()))+H19*(VLOOKUP($H$1,guns!$B$2:$L$21,8,FALSE()))+I19*(VLOOKUP($I$1,guns!$B$2:$L$21,8,FALSE()))+J19*(VLOOKUP($J$1,guns!$B$2:$L$21,8,FALSE()))+K19*(VLOOKUP($K$1,guns!$B$2:$L$21,8,FALSE()))+L19*(VLOOKUP($L$1,guns!$B$2:$L$21,8,FALSE()))+M19*(VLOOKUP($M$1,guns!$B$2:$L$21,8,FALSE()))+N19*(VLOOKUP($N$1,guns!$B$2:$L$21,8,FALSE()))+O19*(VLOOKUP($O$1,guns!$B$2:$L$21,8,FALSE()))+P19*(VLOOKUP($P$1,guns!$B$2:$L$21,8,FALSE()))+Q19*(VLOOKUP($Q$1,guns!$B$2:$L$21,8,FALSE()))+R19*(VLOOKUP($R$1,guns!$B$2:$L$21,8,FALSE()))</f>
        <v>2.32533333333333</v>
      </c>
      <c r="U19" s="30" t="n">
        <f aca="false">B19*(VLOOKUP($B$1,guns!$B$2:$L$21,9,FALSE()))+C19*(VLOOKUP($C$1,guns!$B$2:$L$21,9,FALSE()))+D19*(VLOOKUP($D$1,guns!$B$2:$L$21,9,FALSE()))+E19*(VLOOKUP($E$1,guns!$B$2:$L$21,9,FALSE()))+F19*(VLOOKUP($F$1,guns!$B$2:$L$21,9,FALSE()))+G19*(VLOOKUP($G$1,guns!$B$2:$L$21,9,FALSE()))+H19*(VLOOKUP($H$1,guns!$B$2:$L$21,9,FALSE()))+I19*(VLOOKUP($I$1,guns!$B$2:$L$21,9,FALSE()))+J19*(VLOOKUP($J$1,guns!$B$2:$L$21,9,FALSE()))+K19*(VLOOKUP($K$1,guns!$B$2:$L$21,9,FALSE()))+L19*(VLOOKUP($L$1,guns!$B$2:$L$21,9,FALSE()))+M19*(VLOOKUP($M$1,guns!$B$2:$L$21,9,FALSE()))+N19*(VLOOKUP($N$1,guns!$B$2:$L$21,9,FALSE()))+O19*(VLOOKUP($O$1,guns!$B$2:$L$21,9,FALSE()))+P19*(VLOOKUP($P$1,guns!$B$2:$L$21,9,FALSE()))+Q19*(VLOOKUP($Q$1,guns!$B$2:$L$21,9,FALSE()))+R19*(VLOOKUP($R$1,guns!$B$2:$L$21,9,FALSE()))</f>
        <v>794.926666666667</v>
      </c>
      <c r="V19" s="32" t="n">
        <f aca="false">B19*(VLOOKUP($B$1,guns!$B$2:$L$21,10,FALSE()))+C19*(VLOOKUP($C$1,guns!$B$2:$L$21,10,FALSE()))+D19*(VLOOKUP($D$1,guns!$B$2:$L$21,10,FALSE()))+E19*(VLOOKUP($E$1,guns!$B$2:$L$21,10,FALSE()))+F19*(VLOOKUP($F$1,guns!$B$2:$L$21,10,FALSE()))+G19*(VLOOKUP($G$1,guns!$B$2:$L$21,10,FALSE()))+H19*(VLOOKUP($H$1,guns!$B$2:$L$21,10,FALSE()))+I19*(VLOOKUP($I$1,guns!$B$2:$L$21,10,FALSE()))+J19*(VLOOKUP($J$1,guns!$B$2:$L$21,10,FALSE()))+K19*(VLOOKUP($K$1,guns!$B$2:$L$21,10,FALSE()))+L19*(VLOOKUP($L$1,guns!$B$2:$L$21,10,FALSE()))+M19*(VLOOKUP($M$1,guns!$B$2:$L$21,10,FALSE()))+N19*(VLOOKUP($N$1,guns!$B$2:$L$21,10,FALSE()))+O19*(VLOOKUP($O$1,guns!$B$2:$L$21,10,FALSE()))+P19*(VLOOKUP($P$1,guns!$B$2:$L$21,10,FALSE()))+Q19*(VLOOKUP($Q$1,guns!$B$2:$L$21,10,FALSE()))+R19*(VLOOKUP($R$1,guns!$B$2:$L$21,10,FALSE()))</f>
        <v>329.6</v>
      </c>
    </row>
    <row r="20" customFormat="false" ht="12.75" hidden="false" customHeight="false" outlineLevel="0" collapsed="false">
      <c r="A20" s="1" t="s">
        <v>51</v>
      </c>
      <c r="H20" s="14" t="n">
        <v>1</v>
      </c>
      <c r="K20" s="14" t="n">
        <v>1</v>
      </c>
      <c r="S20" s="30" t="n">
        <f aca="false">$B20*(VLOOKUP($B$1,guns!$B$2:$L$21,7,FALSE()))+$C20*(VLOOKUP($C$1,guns!$B$2:$L$21,7,FALSE()))+$D20*(VLOOKUP($D$1,guns!$B$2:$L$21,7,FALSE()))+$E20*(VLOOKUP($E$1,guns!$B$2:$L$21,7,FALSE()))+$F20*(VLOOKUP($F$1,guns!$B$2:$L$21,7,FALSE()))+$G20*(VLOOKUP($G$1,guns!$B$2:$L$21,7,FALSE()))+$H20*(VLOOKUP($H$1,guns!$B$2:$L$21,7,FALSE()))+$I20*(VLOOKUP($I$1,guns!$B$2:$L$21,7,FALSE()))+$J20*(VLOOKUP($J$1,guns!$B$2:$L$21,7,FALSE()))+$K20*(VLOOKUP($K$1,guns!$B$2:$L$21,7,FALSE()))+$L20*(VLOOKUP($L$1,guns!$B$2:$L$21,7,FALSE()))+$M20*(VLOOKUP($M$1,guns!$B$2:$L$21,7,FALSE()))+$N20*(VLOOKUP($N$1,guns!$B$2:$L$21,7,FALSE()))+$O20*(VLOOKUP($O$1,guns!$B$2:$L$21,7,FALSE()))+$P20*(VLOOKUP($P$1,guns!$B$2:$L$21,7,FALSE()))+$Q20*(VLOOKUP($Q$1,guns!$B$2:$L$21,7,FALSE()))+$R20*(VLOOKUP($R$1,guns!$B$2:$L$21,7,FALSE()))</f>
        <v>26.6666666666667</v>
      </c>
      <c r="T20" s="31" t="n">
        <f aca="false">B20*(VLOOKUP($B$1,guns!$B$2:$L$21,8,FALSE()))+C20*(VLOOKUP($C$1,guns!$B$2:$L$21,8,FALSE()))+D20*(VLOOKUP($D$1,guns!$B$2:$L$21,8,FALSE()))+E20*(VLOOKUP($E$1,guns!$B$2:$L$21,8,FALSE()))+F20*(VLOOKUP($F$1,guns!$B$2:$L$21,8,FALSE()))+G20*(VLOOKUP($G$1,guns!$B$2:$L$21,8,FALSE()))+H20*(VLOOKUP($H$1,guns!$B$2:$L$21,8,FALSE()))+I20*(VLOOKUP($I$1,guns!$B$2:$L$21,8,FALSE()))+J20*(VLOOKUP($J$1,guns!$B$2:$L$21,8,FALSE()))+K20*(VLOOKUP($K$1,guns!$B$2:$L$21,8,FALSE()))+L20*(VLOOKUP($L$1,guns!$B$2:$L$21,8,FALSE()))+M20*(VLOOKUP($M$1,guns!$B$2:$L$21,8,FALSE()))+N20*(VLOOKUP($N$1,guns!$B$2:$L$21,8,FALSE()))+O20*(VLOOKUP($O$1,guns!$B$2:$L$21,8,FALSE()))+P20*(VLOOKUP($P$1,guns!$B$2:$L$21,8,FALSE()))+Q20*(VLOOKUP($Q$1,guns!$B$2:$L$21,8,FALSE()))+R20*(VLOOKUP($R$1,guns!$B$2:$L$21,8,FALSE()))</f>
        <v>1.70933333333333</v>
      </c>
      <c r="U20" s="30" t="n">
        <f aca="false">B20*(VLOOKUP($B$1,guns!$B$2:$L$21,9,FALSE()))+C20*(VLOOKUP($C$1,guns!$B$2:$L$21,9,FALSE()))+D20*(VLOOKUP($D$1,guns!$B$2:$L$21,9,FALSE()))+E20*(VLOOKUP($E$1,guns!$B$2:$L$21,9,FALSE()))+F20*(VLOOKUP($F$1,guns!$B$2:$L$21,9,FALSE()))+G20*(VLOOKUP($G$1,guns!$B$2:$L$21,9,FALSE()))+H20*(VLOOKUP($H$1,guns!$B$2:$L$21,9,FALSE()))+I20*(VLOOKUP($I$1,guns!$B$2:$L$21,9,FALSE()))+J20*(VLOOKUP($J$1,guns!$B$2:$L$21,9,FALSE()))+K20*(VLOOKUP($K$1,guns!$B$2:$L$21,9,FALSE()))+L20*(VLOOKUP($L$1,guns!$B$2:$L$21,9,FALSE()))+M20*(VLOOKUP($M$1,guns!$B$2:$L$21,9,FALSE()))+N20*(VLOOKUP($N$1,guns!$B$2:$L$21,9,FALSE()))+O20*(VLOOKUP($O$1,guns!$B$2:$L$21,9,FALSE()))+P20*(VLOOKUP($P$1,guns!$B$2:$L$21,9,FALSE()))+Q20*(VLOOKUP($Q$1,guns!$B$2:$L$21,9,FALSE()))+R20*(VLOOKUP($R$1,guns!$B$2:$L$21,9,FALSE()))</f>
        <v>572.396666666667</v>
      </c>
      <c r="V20" s="32" t="n">
        <f aca="false">B20*(VLOOKUP($B$1,guns!$B$2:$L$21,10,FALSE()))+C20*(VLOOKUP($C$1,guns!$B$2:$L$21,10,FALSE()))+D20*(VLOOKUP($D$1,guns!$B$2:$L$21,10,FALSE()))+E20*(VLOOKUP($E$1,guns!$B$2:$L$21,10,FALSE()))+F20*(VLOOKUP($F$1,guns!$B$2:$L$21,10,FALSE()))+G20*(VLOOKUP($G$1,guns!$B$2:$L$21,10,FALSE()))+H20*(VLOOKUP($H$1,guns!$B$2:$L$21,10,FALSE()))+I20*(VLOOKUP($I$1,guns!$B$2:$L$21,10,FALSE()))+J20*(VLOOKUP($J$1,guns!$B$2:$L$21,10,FALSE()))+K20*(VLOOKUP($K$1,guns!$B$2:$L$21,10,FALSE()))+L20*(VLOOKUP($L$1,guns!$B$2:$L$21,10,FALSE()))+M20*(VLOOKUP($M$1,guns!$B$2:$L$21,10,FALSE()))+N20*(VLOOKUP($N$1,guns!$B$2:$L$21,10,FALSE()))+O20*(VLOOKUP($O$1,guns!$B$2:$L$21,10,FALSE()))+P20*(VLOOKUP($P$1,guns!$B$2:$L$21,10,FALSE()))+Q20*(VLOOKUP($Q$1,guns!$B$2:$L$21,10,FALSE()))+R20*(VLOOKUP($R$1,guns!$B$2:$L$21,10,FALSE()))</f>
        <v>268.8</v>
      </c>
    </row>
    <row r="21" customFormat="false" ht="12.75" hidden="false" customHeight="false" outlineLevel="0" collapsed="false">
      <c r="A21" s="1" t="s">
        <v>52</v>
      </c>
      <c r="H21" s="14" t="n">
        <v>1</v>
      </c>
      <c r="Q21" s="14" t="n">
        <v>1</v>
      </c>
      <c r="S21" s="30" t="n">
        <f aca="false">$B21*(VLOOKUP($B$1,guns!$B$2:$L$21,7,FALSE()))+$C21*(VLOOKUP($C$1,guns!$B$2:$L$21,7,FALSE()))+$D21*(VLOOKUP($D$1,guns!$B$2:$L$21,7,FALSE()))+$E21*(VLOOKUP($E$1,guns!$B$2:$L$21,7,FALSE()))+$F21*(VLOOKUP($F$1,guns!$B$2:$L$21,7,FALSE()))+$G21*(VLOOKUP($G$1,guns!$B$2:$L$21,7,FALSE()))+$H21*(VLOOKUP($H$1,guns!$B$2:$L$21,7,FALSE()))+$I21*(VLOOKUP($I$1,guns!$B$2:$L$21,7,FALSE()))+$J21*(VLOOKUP($J$1,guns!$B$2:$L$21,7,FALSE()))+$K21*(VLOOKUP($K$1,guns!$B$2:$L$21,7,FALSE()))+$L21*(VLOOKUP($L$1,guns!$B$2:$L$21,7,FALSE()))+$M21*(VLOOKUP($M$1,guns!$B$2:$L$21,7,FALSE()))+$N21*(VLOOKUP($N$1,guns!$B$2:$L$21,7,FALSE()))+$O21*(VLOOKUP($O$1,guns!$B$2:$L$21,7,FALSE()))+$P21*(VLOOKUP($P$1,guns!$B$2:$L$21,7,FALSE()))+$Q21*(VLOOKUP($Q$1,guns!$B$2:$L$21,7,FALSE()))+$R21*(VLOOKUP($R$1,guns!$B$2:$L$21,7,FALSE()))</f>
        <v>17.5</v>
      </c>
      <c r="T21" s="31" t="n">
        <f aca="false">B21*(VLOOKUP($B$1,guns!$B$2:$L$21,8,FALSE()))+C21*(VLOOKUP($C$1,guns!$B$2:$L$21,8,FALSE()))+D21*(VLOOKUP($D$1,guns!$B$2:$L$21,8,FALSE()))+E21*(VLOOKUP($E$1,guns!$B$2:$L$21,8,FALSE()))+F21*(VLOOKUP($F$1,guns!$B$2:$L$21,8,FALSE()))+G21*(VLOOKUP($G$1,guns!$B$2:$L$21,8,FALSE()))+H21*(VLOOKUP($H$1,guns!$B$2:$L$21,8,FALSE()))+I21*(VLOOKUP($I$1,guns!$B$2:$L$21,8,FALSE()))+J21*(VLOOKUP($J$1,guns!$B$2:$L$21,8,FALSE()))+K21*(VLOOKUP($K$1,guns!$B$2:$L$21,8,FALSE()))+L21*(VLOOKUP($L$1,guns!$B$2:$L$21,8,FALSE()))+M21*(VLOOKUP($M$1,guns!$B$2:$L$21,8,FALSE()))+N21*(VLOOKUP($N$1,guns!$B$2:$L$21,8,FALSE()))+O21*(VLOOKUP($O$1,guns!$B$2:$L$21,8,FALSE()))+P21*(VLOOKUP($P$1,guns!$B$2:$L$21,8,FALSE()))+Q21*(VLOOKUP($Q$1,guns!$B$2:$L$21,8,FALSE()))+R21*(VLOOKUP($R$1,guns!$B$2:$L$21,8,FALSE()))</f>
        <v>3.73266666666667</v>
      </c>
      <c r="U21" s="30" t="n">
        <f aca="false">B21*(VLOOKUP($B$1,guns!$B$2:$L$21,9,FALSE()))+C21*(VLOOKUP($C$1,guns!$B$2:$L$21,9,FALSE()))+D21*(VLOOKUP($D$1,guns!$B$2:$L$21,9,FALSE()))+E21*(VLOOKUP($E$1,guns!$B$2:$L$21,9,FALSE()))+F21*(VLOOKUP($F$1,guns!$B$2:$L$21,9,FALSE()))+G21*(VLOOKUP($G$1,guns!$B$2:$L$21,9,FALSE()))+H21*(VLOOKUP($H$1,guns!$B$2:$L$21,9,FALSE()))+I21*(VLOOKUP($I$1,guns!$B$2:$L$21,9,FALSE()))+J21*(VLOOKUP($J$1,guns!$B$2:$L$21,9,FALSE()))+K21*(VLOOKUP($K$1,guns!$B$2:$L$21,9,FALSE()))+L21*(VLOOKUP($L$1,guns!$B$2:$L$21,9,FALSE()))+M21*(VLOOKUP($M$1,guns!$B$2:$L$21,9,FALSE()))+N21*(VLOOKUP($N$1,guns!$B$2:$L$21,9,FALSE()))+O21*(VLOOKUP($O$1,guns!$B$2:$L$21,9,FALSE()))+P21*(VLOOKUP($P$1,guns!$B$2:$L$21,9,FALSE()))+Q21*(VLOOKUP($Q$1,guns!$B$2:$L$21,9,FALSE()))+R21*(VLOOKUP($R$1,guns!$B$2:$L$21,9,FALSE()))</f>
        <v>1456.88583333333</v>
      </c>
      <c r="V21" s="32" t="n">
        <f aca="false">B21*(VLOOKUP($B$1,guns!$B$2:$L$21,10,FALSE()))+C21*(VLOOKUP($C$1,guns!$B$2:$L$21,10,FALSE()))+D21*(VLOOKUP($D$1,guns!$B$2:$L$21,10,FALSE()))+E21*(VLOOKUP($E$1,guns!$B$2:$L$21,10,FALSE()))+F21*(VLOOKUP($F$1,guns!$B$2:$L$21,10,FALSE()))+G21*(VLOOKUP($G$1,guns!$B$2:$L$21,10,FALSE()))+H21*(VLOOKUP($H$1,guns!$B$2:$L$21,10,FALSE()))+I21*(VLOOKUP($I$1,guns!$B$2:$L$21,10,FALSE()))+J21*(VLOOKUP($J$1,guns!$B$2:$L$21,10,FALSE()))+K21*(VLOOKUP($K$1,guns!$B$2:$L$21,10,FALSE()))+L21*(VLOOKUP($L$1,guns!$B$2:$L$21,10,FALSE()))+M21*(VLOOKUP($M$1,guns!$B$2:$L$21,10,FALSE()))+N21*(VLOOKUP($N$1,guns!$B$2:$L$21,10,FALSE()))+O21*(VLOOKUP($O$1,guns!$B$2:$L$21,10,FALSE()))+P21*(VLOOKUP($P$1,guns!$B$2:$L$21,10,FALSE()))+Q21*(VLOOKUP($Q$1,guns!$B$2:$L$21,10,FALSE()))+R21*(VLOOKUP($R$1,guns!$B$2:$L$21,10,FALSE()))</f>
        <v>399.133333333333</v>
      </c>
    </row>
    <row r="22" customFormat="false" ht="12.75" hidden="false" customHeight="false" outlineLevel="0" collapsed="false">
      <c r="A22" s="1" t="s">
        <v>53</v>
      </c>
      <c r="H22" s="14" t="n">
        <v>1</v>
      </c>
      <c r="R22" s="1" t="n">
        <v>1</v>
      </c>
      <c r="S22" s="30" t="n">
        <f aca="false">$B22*(VLOOKUP($B$1,guns!$B$2:$L$21,7,FALSE()))+$C22*(VLOOKUP($C$1,guns!$B$2:$L$21,7,FALSE()))+$D22*(VLOOKUP($D$1,guns!$B$2:$L$21,7,FALSE()))+$E22*(VLOOKUP($E$1,guns!$B$2:$L$21,7,FALSE()))+$F22*(VLOOKUP($F$1,guns!$B$2:$L$21,7,FALSE()))+$G22*(VLOOKUP($G$1,guns!$B$2:$L$21,7,FALSE()))+$H22*(VLOOKUP($H$1,guns!$B$2:$L$21,7,FALSE()))+$I22*(VLOOKUP($I$1,guns!$B$2:$L$21,7,FALSE()))+$J22*(VLOOKUP($J$1,guns!$B$2:$L$21,7,FALSE()))+$K22*(VLOOKUP($K$1,guns!$B$2:$L$21,7,FALSE()))+$L22*(VLOOKUP($L$1,guns!$B$2:$L$21,7,FALSE()))+$M22*(VLOOKUP($M$1,guns!$B$2:$L$21,7,FALSE()))+$N22*(VLOOKUP($N$1,guns!$B$2:$L$21,7,FALSE()))+$O22*(VLOOKUP($O$1,guns!$B$2:$L$21,7,FALSE()))+$P22*(VLOOKUP($P$1,guns!$B$2:$L$21,7,FALSE()))+$Q22*(VLOOKUP($Q$1,guns!$B$2:$L$21,7,FALSE()))+$R22*(VLOOKUP($R$1,guns!$B$2:$L$21,7,FALSE()))</f>
        <v>17.5</v>
      </c>
      <c r="T22" s="31" t="n">
        <f aca="false">B22*(VLOOKUP($B$1,guns!$B$2:$L$21,8,FALSE()))+C22*(VLOOKUP($C$1,guns!$B$2:$L$21,8,FALSE()))+D22*(VLOOKUP($D$1,guns!$B$2:$L$21,8,FALSE()))+E22*(VLOOKUP($E$1,guns!$B$2:$L$21,8,FALSE()))+F22*(VLOOKUP($F$1,guns!$B$2:$L$21,8,FALSE()))+G22*(VLOOKUP($G$1,guns!$B$2:$L$21,8,FALSE()))+H22*(VLOOKUP($H$1,guns!$B$2:$L$21,8,FALSE()))+I22*(VLOOKUP($I$1,guns!$B$2:$L$21,8,FALSE()))+J22*(VLOOKUP($J$1,guns!$B$2:$L$21,8,FALSE()))+K22*(VLOOKUP($K$1,guns!$B$2:$L$21,8,FALSE()))+L22*(VLOOKUP($L$1,guns!$B$2:$L$21,8,FALSE()))+M22*(VLOOKUP($M$1,guns!$B$2:$L$21,8,FALSE()))+N22*(VLOOKUP($N$1,guns!$B$2:$L$21,8,FALSE()))+O22*(VLOOKUP($O$1,guns!$B$2:$L$21,8,FALSE()))+P22*(VLOOKUP($P$1,guns!$B$2:$L$21,8,FALSE()))+Q22*(VLOOKUP($Q$1,guns!$B$2:$L$21,8,FALSE()))+R22*(VLOOKUP($R$1,guns!$B$2:$L$21,8,FALSE()))</f>
        <v>4.92016666666667</v>
      </c>
      <c r="U22" s="30" t="n">
        <f aca="false">B22*(VLOOKUP($B$1,guns!$B$2:$L$21,9,FALSE()))+C22*(VLOOKUP($C$1,guns!$B$2:$L$21,9,FALSE()))+D22*(VLOOKUP($D$1,guns!$B$2:$L$21,9,FALSE()))+E22*(VLOOKUP($E$1,guns!$B$2:$L$21,9,FALSE()))+F22*(VLOOKUP($F$1,guns!$B$2:$L$21,9,FALSE()))+G22*(VLOOKUP($G$1,guns!$B$2:$L$21,9,FALSE()))+H22*(VLOOKUP($H$1,guns!$B$2:$L$21,9,FALSE()))+I22*(VLOOKUP($I$1,guns!$B$2:$L$21,9,FALSE()))+J22*(VLOOKUP($J$1,guns!$B$2:$L$21,9,FALSE()))+K22*(VLOOKUP($K$1,guns!$B$2:$L$21,9,FALSE()))+L22*(VLOOKUP($L$1,guns!$B$2:$L$21,9,FALSE()))+M22*(VLOOKUP($M$1,guns!$B$2:$L$21,9,FALSE()))+N22*(VLOOKUP($N$1,guns!$B$2:$L$21,9,FALSE()))+O22*(VLOOKUP($O$1,guns!$B$2:$L$21,9,FALSE()))+P22*(VLOOKUP($P$1,guns!$B$2:$L$21,9,FALSE()))+Q22*(VLOOKUP($Q$1,guns!$B$2:$L$21,9,FALSE()))+R22*(VLOOKUP($R$1,guns!$B$2:$L$21,9,FALSE()))</f>
        <v>1651.99755208333</v>
      </c>
      <c r="V22" s="32" t="n">
        <f aca="false">B22*(VLOOKUP($B$1,guns!$B$2:$L$21,10,FALSE()))+C22*(VLOOKUP($C$1,guns!$B$2:$L$21,10,FALSE()))+D22*(VLOOKUP($D$1,guns!$B$2:$L$21,10,FALSE()))+E22*(VLOOKUP($E$1,guns!$B$2:$L$21,10,FALSE()))+F22*(VLOOKUP($F$1,guns!$B$2:$L$21,10,FALSE()))+G22*(VLOOKUP($G$1,guns!$B$2:$L$21,10,FALSE()))+H22*(VLOOKUP($H$1,guns!$B$2:$L$21,10,FALSE()))+I22*(VLOOKUP($I$1,guns!$B$2:$L$21,10,FALSE()))+J22*(VLOOKUP($J$1,guns!$B$2:$L$21,10,FALSE()))+K22*(VLOOKUP($K$1,guns!$B$2:$L$21,10,FALSE()))+L22*(VLOOKUP($L$1,guns!$B$2:$L$21,10,FALSE()))+M22*(VLOOKUP($M$1,guns!$B$2:$L$21,10,FALSE()))+N22*(VLOOKUP($N$1,guns!$B$2:$L$21,10,FALSE()))+O22*(VLOOKUP($O$1,guns!$B$2:$L$21,10,FALSE()))+P22*(VLOOKUP($P$1,guns!$B$2:$L$21,10,FALSE()))+Q22*(VLOOKUP($Q$1,guns!$B$2:$L$21,10,FALSE()))+R22*(VLOOKUP($R$1,guns!$B$2:$L$21,10,FALSE()))</f>
        <v>494.133333333333</v>
      </c>
    </row>
    <row r="23" customFormat="false" ht="12.75" hidden="false" customHeight="false" outlineLevel="0" collapsed="false">
      <c r="S23" s="30" t="n">
        <f aca="false">$B23*(VLOOKUP($B$1,guns!$B$2:$L$21,7,FALSE()))+$C23*(VLOOKUP($C$1,guns!$B$2:$L$21,7,FALSE()))+$D23*(VLOOKUP($D$1,guns!$B$2:$L$21,7,FALSE()))+$E23*(VLOOKUP($E$1,guns!$B$2:$L$21,7,FALSE()))+$F23*(VLOOKUP($F$1,guns!$B$2:$L$21,7,FALSE()))+$G23*(VLOOKUP($G$1,guns!$B$2:$L$21,7,FALSE()))+$H23*(VLOOKUP($H$1,guns!$B$2:$L$21,7,FALSE()))+$I23*(VLOOKUP($I$1,guns!$B$2:$L$21,7,FALSE()))+$J23*(VLOOKUP($J$1,guns!$B$2:$L$21,7,FALSE()))+$K23*(VLOOKUP($K$1,guns!$B$2:$L$21,7,FALSE()))+$L23*(VLOOKUP($L$1,guns!$B$2:$L$21,7,FALSE()))+$M23*(VLOOKUP($M$1,guns!$B$2:$L$21,7,FALSE()))+$N23*(VLOOKUP($N$1,guns!$B$2:$L$21,7,FALSE()))+$O23*(VLOOKUP($O$1,guns!$B$2:$L$21,7,FALSE()))+$P23*(VLOOKUP($P$1,guns!$B$2:$L$21,7,FALSE()))+$Q23*(VLOOKUP($Q$1,guns!$B$2:$L$21,7,FALSE()))+$R23*(VLOOKUP($R$1,guns!$B$2:$L$21,7,FALSE()))</f>
        <v>0</v>
      </c>
      <c r="T23" s="31" t="n">
        <f aca="false">B23*(VLOOKUP($B$1,guns!$B$2:$L$21,8,FALSE()))+C23*(VLOOKUP($C$1,guns!$B$2:$L$21,8,FALSE()))+D23*(VLOOKUP($D$1,guns!$B$2:$L$21,8,FALSE()))+E23*(VLOOKUP($E$1,guns!$B$2:$L$21,8,FALSE()))+F23*(VLOOKUP($F$1,guns!$B$2:$L$21,8,FALSE()))+G23*(VLOOKUP($G$1,guns!$B$2:$L$21,8,FALSE()))+H23*(VLOOKUP($H$1,guns!$B$2:$L$21,8,FALSE()))+I23*(VLOOKUP($I$1,guns!$B$2:$L$21,8,FALSE()))+J23*(VLOOKUP($J$1,guns!$B$2:$L$21,8,FALSE()))+K23*(VLOOKUP($K$1,guns!$B$2:$L$21,8,FALSE()))+L23*(VLOOKUP($L$1,guns!$B$2:$L$21,8,FALSE()))+M23*(VLOOKUP($M$1,guns!$B$2:$L$21,8,FALSE()))+N23*(VLOOKUP($N$1,guns!$B$2:$L$21,8,FALSE()))+O23*(VLOOKUP($O$1,guns!$B$2:$L$21,8,FALSE()))+P23*(VLOOKUP($P$1,guns!$B$2:$L$21,8,FALSE()))+Q23*(VLOOKUP($Q$1,guns!$B$2:$L$21,8,FALSE()))+R23*(VLOOKUP($R$1,guns!$B$2:$L$21,8,FALSE()))</f>
        <v>0</v>
      </c>
      <c r="U23" s="30" t="n">
        <f aca="false">B23*(VLOOKUP($B$1,guns!$B$2:$L$21,9,FALSE()))+C23*(VLOOKUP($C$1,guns!$B$2:$L$21,9,FALSE()))+D23*(VLOOKUP($D$1,guns!$B$2:$L$21,9,FALSE()))+E23*(VLOOKUP($E$1,guns!$B$2:$L$21,9,FALSE()))+F23*(VLOOKUP($F$1,guns!$B$2:$L$21,9,FALSE()))+G23*(VLOOKUP($G$1,guns!$B$2:$L$21,9,FALSE()))+H23*(VLOOKUP($H$1,guns!$B$2:$L$21,9,FALSE()))+I23*(VLOOKUP($I$1,guns!$B$2:$L$21,9,FALSE()))+J23*(VLOOKUP($J$1,guns!$B$2:$L$21,9,FALSE()))+K23*(VLOOKUP($K$1,guns!$B$2:$L$21,9,FALSE()))+L23*(VLOOKUP($L$1,guns!$B$2:$L$21,9,FALSE()))+M23*(VLOOKUP($M$1,guns!$B$2:$L$21,9,FALSE()))+N23*(VLOOKUP($N$1,guns!$B$2:$L$21,9,FALSE()))+O23*(VLOOKUP($O$1,guns!$B$2:$L$21,9,FALSE()))+P23*(VLOOKUP($P$1,guns!$B$2:$L$21,9,FALSE()))+Q23*(VLOOKUP($Q$1,guns!$B$2:$L$21,9,FALSE()))+R23*(VLOOKUP($R$1,guns!$B$2:$L$21,9,FALSE()))</f>
        <v>0</v>
      </c>
      <c r="V23" s="32" t="n">
        <f aca="false">B23*(VLOOKUP($B$1,guns!$B$2:$L$21,10,FALSE()))+C23*(VLOOKUP($C$1,guns!$B$2:$L$21,10,FALSE()))+D23*(VLOOKUP($D$1,guns!$B$2:$L$21,10,FALSE()))+E23*(VLOOKUP($E$1,guns!$B$2:$L$21,10,FALSE()))+F23*(VLOOKUP($F$1,guns!$B$2:$L$21,10,FALSE()))+G23*(VLOOKUP($G$1,guns!$B$2:$L$21,10,FALSE()))+H23*(VLOOKUP($H$1,guns!$B$2:$L$21,10,FALSE()))+I23*(VLOOKUP($I$1,guns!$B$2:$L$21,10,FALSE()))+J23*(VLOOKUP($J$1,guns!$B$2:$L$21,10,FALSE()))+K23*(VLOOKUP($K$1,guns!$B$2:$L$21,10,FALSE()))+L23*(VLOOKUP($L$1,guns!$B$2:$L$21,10,FALSE()))+M23*(VLOOKUP($M$1,guns!$B$2:$L$21,10,FALSE()))+N23*(VLOOKUP($N$1,guns!$B$2:$L$21,10,FALSE()))+O23*(VLOOKUP($O$1,guns!$B$2:$L$21,10,FALSE()))+P23*(VLOOKUP($P$1,guns!$B$2:$L$21,10,FALSE()))+Q23*(VLOOKUP($Q$1,guns!$B$2:$L$21,10,FALSE()))+R23*(VLOOKUP($R$1,guns!$B$2:$L$21,10,FALSE()))</f>
        <v>0</v>
      </c>
    </row>
    <row r="24" customFormat="false" ht="12.75" hidden="false" customHeight="false" outlineLevel="0" collapsed="false">
      <c r="A24" s="1" t="s">
        <v>54</v>
      </c>
      <c r="D24" s="14" t="n">
        <v>2</v>
      </c>
      <c r="H24" s="14" t="n">
        <v>2</v>
      </c>
      <c r="K24" s="14" t="n">
        <v>1</v>
      </c>
      <c r="S24" s="30" t="n">
        <f aca="false">$B24*(VLOOKUP($B$1,guns!$B$2:$L$21,7,FALSE()))+$C24*(VLOOKUP($C$1,guns!$B$2:$L$21,7,FALSE()))+$D24*(VLOOKUP($D$1,guns!$B$2:$L$21,7,FALSE()))+$E24*(VLOOKUP($E$1,guns!$B$2:$L$21,7,FALSE()))+$F24*(VLOOKUP($F$1,guns!$B$2:$L$21,7,FALSE()))+$G24*(VLOOKUP($G$1,guns!$B$2:$L$21,7,FALSE()))+$H24*(VLOOKUP($H$1,guns!$B$2:$L$21,7,FALSE()))+$I24*(VLOOKUP($I$1,guns!$B$2:$L$21,7,FALSE()))+$J24*(VLOOKUP($J$1,guns!$B$2:$L$21,7,FALSE()))+$K24*(VLOOKUP($K$1,guns!$B$2:$L$21,7,FALSE()))+$L24*(VLOOKUP($L$1,guns!$B$2:$L$21,7,FALSE()))+$M24*(VLOOKUP($M$1,guns!$B$2:$L$21,7,FALSE()))+$N24*(VLOOKUP($N$1,guns!$B$2:$L$21,7,FALSE()))+$O24*(VLOOKUP($O$1,guns!$B$2:$L$21,7,FALSE()))+$P24*(VLOOKUP($P$1,guns!$B$2:$L$21,7,FALSE()))+$Q24*(VLOOKUP($Q$1,guns!$B$2:$L$21,7,FALSE()))+$R24*(VLOOKUP($R$1,guns!$B$2:$L$21,7,FALSE()))</f>
        <v>95</v>
      </c>
      <c r="T24" s="31" t="n">
        <f aca="false">B24*(VLOOKUP($B$1,guns!$B$2:$L$21,8,FALSE()))+C24*(VLOOKUP($C$1,guns!$B$2:$L$21,8,FALSE()))+D24*(VLOOKUP($D$1,guns!$B$2:$L$21,8,FALSE()))+E24*(VLOOKUP($E$1,guns!$B$2:$L$21,8,FALSE()))+F24*(VLOOKUP($F$1,guns!$B$2:$L$21,8,FALSE()))+G24*(VLOOKUP($G$1,guns!$B$2:$L$21,8,FALSE()))+H24*(VLOOKUP($H$1,guns!$B$2:$L$21,8,FALSE()))+I24*(VLOOKUP($I$1,guns!$B$2:$L$21,8,FALSE()))+J24*(VLOOKUP($J$1,guns!$B$2:$L$21,8,FALSE()))+K24*(VLOOKUP($K$1,guns!$B$2:$L$21,8,FALSE()))+L24*(VLOOKUP($L$1,guns!$B$2:$L$21,8,FALSE()))+M24*(VLOOKUP($M$1,guns!$B$2:$L$21,8,FALSE()))+N24*(VLOOKUP($N$1,guns!$B$2:$L$21,8,FALSE()))+O24*(VLOOKUP($O$1,guns!$B$2:$L$21,8,FALSE()))+P24*(VLOOKUP($P$1,guns!$B$2:$L$21,8,FALSE()))+Q24*(VLOOKUP($Q$1,guns!$B$2:$L$21,8,FALSE()))+R24*(VLOOKUP($R$1,guns!$B$2:$L$21,8,FALSE()))</f>
        <v>2.85333333333333</v>
      </c>
      <c r="U24" s="30" t="n">
        <f aca="false">B24*(VLOOKUP($B$1,guns!$B$2:$L$21,9,FALSE()))+C24*(VLOOKUP($C$1,guns!$B$2:$L$21,9,FALSE()))+D24*(VLOOKUP($D$1,guns!$B$2:$L$21,9,FALSE()))+E24*(VLOOKUP($E$1,guns!$B$2:$L$21,9,FALSE()))+F24*(VLOOKUP($F$1,guns!$B$2:$L$21,9,FALSE()))+G24*(VLOOKUP($G$1,guns!$B$2:$L$21,9,FALSE()))+H24*(VLOOKUP($H$1,guns!$B$2:$L$21,9,FALSE()))+I24*(VLOOKUP($I$1,guns!$B$2:$L$21,9,FALSE()))+J24*(VLOOKUP($J$1,guns!$B$2:$L$21,9,FALSE()))+K24*(VLOOKUP($K$1,guns!$B$2:$L$21,9,FALSE()))+L24*(VLOOKUP($L$1,guns!$B$2:$L$21,9,FALSE()))+M24*(VLOOKUP($M$1,guns!$B$2:$L$21,9,FALSE()))+N24*(VLOOKUP($N$1,guns!$B$2:$L$21,9,FALSE()))+O24*(VLOOKUP($O$1,guns!$B$2:$L$21,9,FALSE()))+P24*(VLOOKUP($P$1,guns!$B$2:$L$21,9,FALSE()))+Q24*(VLOOKUP($Q$1,guns!$B$2:$L$21,9,FALSE()))+R24*(VLOOKUP($R$1,guns!$B$2:$L$21,9,FALSE()))</f>
        <v>994.748266666667</v>
      </c>
      <c r="V24" s="32" t="n">
        <f aca="false">B24*(VLOOKUP($B$1,guns!$B$2:$L$21,10,FALSE()))+C24*(VLOOKUP($C$1,guns!$B$2:$L$21,10,FALSE()))+D24*(VLOOKUP($D$1,guns!$B$2:$L$21,10,FALSE()))+E24*(VLOOKUP($E$1,guns!$B$2:$L$21,10,FALSE()))+F24*(VLOOKUP($F$1,guns!$B$2:$L$21,10,FALSE()))+G24*(VLOOKUP($G$1,guns!$B$2:$L$21,10,FALSE()))+H24*(VLOOKUP($H$1,guns!$B$2:$L$21,10,FALSE()))+I24*(VLOOKUP($I$1,guns!$B$2:$L$21,10,FALSE()))+J24*(VLOOKUP($J$1,guns!$B$2:$L$21,10,FALSE()))+K24*(VLOOKUP($K$1,guns!$B$2:$L$21,10,FALSE()))+L24*(VLOOKUP($L$1,guns!$B$2:$L$21,10,FALSE()))+M24*(VLOOKUP($M$1,guns!$B$2:$L$21,10,FALSE()))+N24*(VLOOKUP($N$1,guns!$B$2:$L$21,10,FALSE()))+O24*(VLOOKUP($O$1,guns!$B$2:$L$21,10,FALSE()))+P24*(VLOOKUP($P$1,guns!$B$2:$L$21,10,FALSE()))+Q24*(VLOOKUP($Q$1,guns!$B$2:$L$21,10,FALSE()))+R24*(VLOOKUP($R$1,guns!$B$2:$L$21,10,FALSE()))</f>
        <v>413.2</v>
      </c>
    </row>
    <row r="25" customFormat="false" ht="12.75" hidden="false" customHeight="false" outlineLevel="0" collapsed="false">
      <c r="A25" s="1" t="s">
        <v>55</v>
      </c>
      <c r="H25" s="14" t="n">
        <v>1</v>
      </c>
      <c r="K25" s="14" t="n">
        <v>1</v>
      </c>
      <c r="S25" s="30" t="n">
        <f aca="false">$B25*(VLOOKUP($B$1,guns!$B$2:$L$21,7,FALSE()))+$C25*(VLOOKUP($C$1,guns!$B$2:$L$21,7,FALSE()))+$D25*(VLOOKUP($D$1,guns!$B$2:$L$21,7,FALSE()))+$E25*(VLOOKUP($E$1,guns!$B$2:$L$21,7,FALSE()))+$F25*(VLOOKUP($F$1,guns!$B$2:$L$21,7,FALSE()))+$G25*(VLOOKUP($G$1,guns!$B$2:$L$21,7,FALSE()))+$H25*(VLOOKUP($H$1,guns!$B$2:$L$21,7,FALSE()))+$I25*(VLOOKUP($I$1,guns!$B$2:$L$21,7,FALSE()))+$J25*(VLOOKUP($J$1,guns!$B$2:$L$21,7,FALSE()))+$K25*(VLOOKUP($K$1,guns!$B$2:$L$21,7,FALSE()))+$L25*(VLOOKUP($L$1,guns!$B$2:$L$21,7,FALSE()))+$M25*(VLOOKUP($M$1,guns!$B$2:$L$21,7,FALSE()))+$N25*(VLOOKUP($N$1,guns!$B$2:$L$21,7,FALSE()))+$O25*(VLOOKUP($O$1,guns!$B$2:$L$21,7,FALSE()))+$P25*(VLOOKUP($P$1,guns!$B$2:$L$21,7,FALSE()))+$Q25*(VLOOKUP($Q$1,guns!$B$2:$L$21,7,FALSE()))+$R25*(VLOOKUP($R$1,guns!$B$2:$L$21,7,FALSE()))</f>
        <v>26.6666666666667</v>
      </c>
      <c r="T25" s="31" t="n">
        <f aca="false">B25*(VLOOKUP($B$1,guns!$B$2:$L$21,8,FALSE()))+C25*(VLOOKUP($C$1,guns!$B$2:$L$21,8,FALSE()))+D25*(VLOOKUP($D$1,guns!$B$2:$L$21,8,FALSE()))+E25*(VLOOKUP($E$1,guns!$B$2:$L$21,8,FALSE()))+F25*(VLOOKUP($F$1,guns!$B$2:$L$21,8,FALSE()))+G25*(VLOOKUP($G$1,guns!$B$2:$L$21,8,FALSE()))+H25*(VLOOKUP($H$1,guns!$B$2:$L$21,8,FALSE()))+I25*(VLOOKUP($I$1,guns!$B$2:$L$21,8,FALSE()))+J25*(VLOOKUP($J$1,guns!$B$2:$L$21,8,FALSE()))+K25*(VLOOKUP($K$1,guns!$B$2:$L$21,8,FALSE()))+L25*(VLOOKUP($L$1,guns!$B$2:$L$21,8,FALSE()))+M25*(VLOOKUP($M$1,guns!$B$2:$L$21,8,FALSE()))+N25*(VLOOKUP($N$1,guns!$B$2:$L$21,8,FALSE()))+O25*(VLOOKUP($O$1,guns!$B$2:$L$21,8,FALSE()))+P25*(VLOOKUP($P$1,guns!$B$2:$L$21,8,FALSE()))+Q25*(VLOOKUP($Q$1,guns!$B$2:$L$21,8,FALSE()))+R25*(VLOOKUP($R$1,guns!$B$2:$L$21,8,FALSE()))</f>
        <v>1.70933333333333</v>
      </c>
      <c r="U25" s="30" t="n">
        <f aca="false">B25*(VLOOKUP($B$1,guns!$B$2:$L$21,9,FALSE()))+C25*(VLOOKUP($C$1,guns!$B$2:$L$21,9,FALSE()))+D25*(VLOOKUP($D$1,guns!$B$2:$L$21,9,FALSE()))+E25*(VLOOKUP($E$1,guns!$B$2:$L$21,9,FALSE()))+F25*(VLOOKUP($F$1,guns!$B$2:$L$21,9,FALSE()))+G25*(VLOOKUP($G$1,guns!$B$2:$L$21,9,FALSE()))+H25*(VLOOKUP($H$1,guns!$B$2:$L$21,9,FALSE()))+I25*(VLOOKUP($I$1,guns!$B$2:$L$21,9,FALSE()))+J25*(VLOOKUP($J$1,guns!$B$2:$L$21,9,FALSE()))+K25*(VLOOKUP($K$1,guns!$B$2:$L$21,9,FALSE()))+L25*(VLOOKUP($L$1,guns!$B$2:$L$21,9,FALSE()))+M25*(VLOOKUP($M$1,guns!$B$2:$L$21,9,FALSE()))+N25*(VLOOKUP($N$1,guns!$B$2:$L$21,9,FALSE()))+O25*(VLOOKUP($O$1,guns!$B$2:$L$21,9,FALSE()))+P25*(VLOOKUP($P$1,guns!$B$2:$L$21,9,FALSE()))+Q25*(VLOOKUP($Q$1,guns!$B$2:$L$21,9,FALSE()))+R25*(VLOOKUP($R$1,guns!$B$2:$L$21,9,FALSE()))</f>
        <v>572.396666666667</v>
      </c>
      <c r="V25" s="32" t="n">
        <f aca="false">B25*(VLOOKUP($B$1,guns!$B$2:$L$21,10,FALSE()))+C25*(VLOOKUP($C$1,guns!$B$2:$L$21,10,FALSE()))+D25*(VLOOKUP($D$1,guns!$B$2:$L$21,10,FALSE()))+E25*(VLOOKUP($E$1,guns!$B$2:$L$21,10,FALSE()))+F25*(VLOOKUP($F$1,guns!$B$2:$L$21,10,FALSE()))+G25*(VLOOKUP($G$1,guns!$B$2:$L$21,10,FALSE()))+H25*(VLOOKUP($H$1,guns!$B$2:$L$21,10,FALSE()))+I25*(VLOOKUP($I$1,guns!$B$2:$L$21,10,FALSE()))+J25*(VLOOKUP($J$1,guns!$B$2:$L$21,10,FALSE()))+K25*(VLOOKUP($K$1,guns!$B$2:$L$21,10,FALSE()))+L25*(VLOOKUP($L$1,guns!$B$2:$L$21,10,FALSE()))+M25*(VLOOKUP($M$1,guns!$B$2:$L$21,10,FALSE()))+N25*(VLOOKUP($N$1,guns!$B$2:$L$21,10,FALSE()))+O25*(VLOOKUP($O$1,guns!$B$2:$L$21,10,FALSE()))+P25*(VLOOKUP($P$1,guns!$B$2:$L$21,10,FALSE()))+Q25*(VLOOKUP($Q$1,guns!$B$2:$L$21,10,FALSE()))+R25*(VLOOKUP($R$1,guns!$B$2:$L$21,10,FALSE()))</f>
        <v>268.8</v>
      </c>
    </row>
    <row r="26" customFormat="false" ht="12.75" hidden="false" customHeight="false" outlineLevel="0" collapsed="false">
      <c r="A26" s="1" t="s">
        <v>56</v>
      </c>
      <c r="H26" s="14" t="n">
        <v>1</v>
      </c>
      <c r="Q26" s="14" t="n">
        <v>1</v>
      </c>
      <c r="S26" s="30" t="n">
        <f aca="false">$B26*(VLOOKUP($B$1,guns!$B$2:$L$21,7,FALSE()))+$C26*(VLOOKUP($C$1,guns!$B$2:$L$21,7,FALSE()))+$D26*(VLOOKUP($D$1,guns!$B$2:$L$21,7,FALSE()))+$E26*(VLOOKUP($E$1,guns!$B$2:$L$21,7,FALSE()))+$F26*(VLOOKUP($F$1,guns!$B$2:$L$21,7,FALSE()))+$G26*(VLOOKUP($G$1,guns!$B$2:$L$21,7,FALSE()))+$H26*(VLOOKUP($H$1,guns!$B$2:$L$21,7,FALSE()))+$I26*(VLOOKUP($I$1,guns!$B$2:$L$21,7,FALSE()))+$J26*(VLOOKUP($J$1,guns!$B$2:$L$21,7,FALSE()))+$K26*(VLOOKUP($K$1,guns!$B$2:$L$21,7,FALSE()))+$L26*(VLOOKUP($L$1,guns!$B$2:$L$21,7,FALSE()))+$M26*(VLOOKUP($M$1,guns!$B$2:$L$21,7,FALSE()))+$N26*(VLOOKUP($N$1,guns!$B$2:$L$21,7,FALSE()))+$O26*(VLOOKUP($O$1,guns!$B$2:$L$21,7,FALSE()))+$P26*(VLOOKUP($P$1,guns!$B$2:$L$21,7,FALSE()))+$Q26*(VLOOKUP($Q$1,guns!$B$2:$L$21,7,FALSE()))+$R26*(VLOOKUP($R$1,guns!$B$2:$L$21,7,FALSE()))</f>
        <v>17.5</v>
      </c>
      <c r="T26" s="31" t="n">
        <f aca="false">B26*(VLOOKUP($B$1,guns!$B$2:$L$21,8,FALSE()))+C26*(VLOOKUP($C$1,guns!$B$2:$L$21,8,FALSE()))+D26*(VLOOKUP($D$1,guns!$B$2:$L$21,8,FALSE()))+E26*(VLOOKUP($E$1,guns!$B$2:$L$21,8,FALSE()))+F26*(VLOOKUP($F$1,guns!$B$2:$L$21,8,FALSE()))+G26*(VLOOKUP($G$1,guns!$B$2:$L$21,8,FALSE()))+H26*(VLOOKUP($H$1,guns!$B$2:$L$21,8,FALSE()))+I26*(VLOOKUP($I$1,guns!$B$2:$L$21,8,FALSE()))+J26*(VLOOKUP($J$1,guns!$B$2:$L$21,8,FALSE()))+K26*(VLOOKUP($K$1,guns!$B$2:$L$21,8,FALSE()))+L26*(VLOOKUP($L$1,guns!$B$2:$L$21,8,FALSE()))+M26*(VLOOKUP($M$1,guns!$B$2:$L$21,8,FALSE()))+N26*(VLOOKUP($N$1,guns!$B$2:$L$21,8,FALSE()))+O26*(VLOOKUP($O$1,guns!$B$2:$L$21,8,FALSE()))+P26*(VLOOKUP($P$1,guns!$B$2:$L$21,8,FALSE()))+Q26*(VLOOKUP($Q$1,guns!$B$2:$L$21,8,FALSE()))+R26*(VLOOKUP($R$1,guns!$B$2:$L$21,8,FALSE()))</f>
        <v>3.73266666666667</v>
      </c>
      <c r="U26" s="30" t="n">
        <f aca="false">B26*(VLOOKUP($B$1,guns!$B$2:$L$21,9,FALSE()))+C26*(VLOOKUP($C$1,guns!$B$2:$L$21,9,FALSE()))+D26*(VLOOKUP($D$1,guns!$B$2:$L$21,9,FALSE()))+E26*(VLOOKUP($E$1,guns!$B$2:$L$21,9,FALSE()))+F26*(VLOOKUP($F$1,guns!$B$2:$L$21,9,FALSE()))+G26*(VLOOKUP($G$1,guns!$B$2:$L$21,9,FALSE()))+H26*(VLOOKUP($H$1,guns!$B$2:$L$21,9,FALSE()))+I26*(VLOOKUP($I$1,guns!$B$2:$L$21,9,FALSE()))+J26*(VLOOKUP($J$1,guns!$B$2:$L$21,9,FALSE()))+K26*(VLOOKUP($K$1,guns!$B$2:$L$21,9,FALSE()))+L26*(VLOOKUP($L$1,guns!$B$2:$L$21,9,FALSE()))+M26*(VLOOKUP($M$1,guns!$B$2:$L$21,9,FALSE()))+N26*(VLOOKUP($N$1,guns!$B$2:$L$21,9,FALSE()))+O26*(VLOOKUP($O$1,guns!$B$2:$L$21,9,FALSE()))+P26*(VLOOKUP($P$1,guns!$B$2:$L$21,9,FALSE()))+Q26*(VLOOKUP($Q$1,guns!$B$2:$L$21,9,FALSE()))+R26*(VLOOKUP($R$1,guns!$B$2:$L$21,9,FALSE()))</f>
        <v>1456.88583333333</v>
      </c>
      <c r="V26" s="32" t="n">
        <f aca="false">B26*(VLOOKUP($B$1,guns!$B$2:$L$21,10,FALSE()))+C26*(VLOOKUP($C$1,guns!$B$2:$L$21,10,FALSE()))+D26*(VLOOKUP($D$1,guns!$B$2:$L$21,10,FALSE()))+E26*(VLOOKUP($E$1,guns!$B$2:$L$21,10,FALSE()))+F26*(VLOOKUP($F$1,guns!$B$2:$L$21,10,FALSE()))+G26*(VLOOKUP($G$1,guns!$B$2:$L$21,10,FALSE()))+H26*(VLOOKUP($H$1,guns!$B$2:$L$21,10,FALSE()))+I26*(VLOOKUP($I$1,guns!$B$2:$L$21,10,FALSE()))+J26*(VLOOKUP($J$1,guns!$B$2:$L$21,10,FALSE()))+K26*(VLOOKUP($K$1,guns!$B$2:$L$21,10,FALSE()))+L26*(VLOOKUP($L$1,guns!$B$2:$L$21,10,FALSE()))+M26*(VLOOKUP($M$1,guns!$B$2:$L$21,10,FALSE()))+N26*(VLOOKUP($N$1,guns!$B$2:$L$21,10,FALSE()))+O26*(VLOOKUP($O$1,guns!$B$2:$L$21,10,FALSE()))+P26*(VLOOKUP($P$1,guns!$B$2:$L$21,10,FALSE()))+Q26*(VLOOKUP($Q$1,guns!$B$2:$L$21,10,FALSE()))+R26*(VLOOKUP($R$1,guns!$B$2:$L$21,10,FALSE()))</f>
        <v>399.133333333333</v>
      </c>
    </row>
    <row r="27" customFormat="false" ht="12.75" hidden="false" customHeight="false" outlineLevel="0" collapsed="false">
      <c r="A27" s="1" t="s">
        <v>57</v>
      </c>
      <c r="K27" s="14" t="n">
        <v>2</v>
      </c>
      <c r="S27" s="30" t="n">
        <f aca="false">$B27*(VLOOKUP($B$1,guns!$B$2:$L$21,7,FALSE()))+$C27*(VLOOKUP($C$1,guns!$B$2:$L$21,7,FALSE()))+$D27*(VLOOKUP($D$1,guns!$B$2:$L$21,7,FALSE()))+$E27*(VLOOKUP($E$1,guns!$B$2:$L$21,7,FALSE()))+$F27*(VLOOKUP($F$1,guns!$B$2:$L$21,7,FALSE()))+$G27*(VLOOKUP($G$1,guns!$B$2:$L$21,7,FALSE()))+$H27*(VLOOKUP($H$1,guns!$B$2:$L$21,7,FALSE()))+$I27*(VLOOKUP($I$1,guns!$B$2:$L$21,7,FALSE()))+$J27*(VLOOKUP($J$1,guns!$B$2:$L$21,7,FALSE()))+$K27*(VLOOKUP($K$1,guns!$B$2:$L$21,7,FALSE()))+$L27*(VLOOKUP($L$1,guns!$B$2:$L$21,7,FALSE()))+$M27*(VLOOKUP($M$1,guns!$B$2:$L$21,7,FALSE()))+$N27*(VLOOKUP($N$1,guns!$B$2:$L$21,7,FALSE()))+$O27*(VLOOKUP($O$1,guns!$B$2:$L$21,7,FALSE()))+$P27*(VLOOKUP($P$1,guns!$B$2:$L$21,7,FALSE()))+$Q27*(VLOOKUP($Q$1,guns!$B$2:$L$21,7,FALSE()))+$R27*(VLOOKUP($R$1,guns!$B$2:$L$21,7,FALSE()))</f>
        <v>26.6666666666667</v>
      </c>
      <c r="T27" s="31" t="n">
        <f aca="false">B27*(VLOOKUP($B$1,guns!$B$2:$L$21,8,FALSE()))+C27*(VLOOKUP($C$1,guns!$B$2:$L$21,8,FALSE()))+D27*(VLOOKUP($D$1,guns!$B$2:$L$21,8,FALSE()))+E27*(VLOOKUP($E$1,guns!$B$2:$L$21,8,FALSE()))+F27*(VLOOKUP($F$1,guns!$B$2:$L$21,8,FALSE()))+G27*(VLOOKUP($G$1,guns!$B$2:$L$21,8,FALSE()))+H27*(VLOOKUP($H$1,guns!$B$2:$L$21,8,FALSE()))+I27*(VLOOKUP($I$1,guns!$B$2:$L$21,8,FALSE()))+J27*(VLOOKUP($J$1,guns!$B$2:$L$21,8,FALSE()))+K27*(VLOOKUP($K$1,guns!$B$2:$L$21,8,FALSE()))+L27*(VLOOKUP($L$1,guns!$B$2:$L$21,8,FALSE()))+M27*(VLOOKUP($M$1,guns!$B$2:$L$21,8,FALSE()))+N27*(VLOOKUP($N$1,guns!$B$2:$L$21,8,FALSE()))+O27*(VLOOKUP($O$1,guns!$B$2:$L$21,8,FALSE()))+P27*(VLOOKUP($P$1,guns!$B$2:$L$21,8,FALSE()))+Q27*(VLOOKUP($Q$1,guns!$B$2:$L$21,8,FALSE()))+R27*(VLOOKUP($R$1,guns!$B$2:$L$21,8,FALSE()))</f>
        <v>2.18666666666667</v>
      </c>
      <c r="U27" s="30" t="n">
        <f aca="false">B27*(VLOOKUP($B$1,guns!$B$2:$L$21,9,FALSE()))+C27*(VLOOKUP($C$1,guns!$B$2:$L$21,9,FALSE()))+D27*(VLOOKUP($D$1,guns!$B$2:$L$21,9,FALSE()))+E27*(VLOOKUP($E$1,guns!$B$2:$L$21,9,FALSE()))+F27*(VLOOKUP($F$1,guns!$B$2:$L$21,9,FALSE()))+G27*(VLOOKUP($G$1,guns!$B$2:$L$21,9,FALSE()))+H27*(VLOOKUP($H$1,guns!$B$2:$L$21,9,FALSE()))+I27*(VLOOKUP($I$1,guns!$B$2:$L$21,9,FALSE()))+J27*(VLOOKUP($J$1,guns!$B$2:$L$21,9,FALSE()))+K27*(VLOOKUP($K$1,guns!$B$2:$L$21,9,FALSE()))+L27*(VLOOKUP($L$1,guns!$B$2:$L$21,9,FALSE()))+M27*(VLOOKUP($M$1,guns!$B$2:$L$21,9,FALSE()))+N27*(VLOOKUP($N$1,guns!$B$2:$L$21,9,FALSE()))+O27*(VLOOKUP($O$1,guns!$B$2:$L$21,9,FALSE()))+P27*(VLOOKUP($P$1,guns!$B$2:$L$21,9,FALSE()))+Q27*(VLOOKUP($Q$1,guns!$B$2:$L$21,9,FALSE()))+R27*(VLOOKUP($R$1,guns!$B$2:$L$21,9,FALSE()))</f>
        <v>699.733333333334</v>
      </c>
      <c r="V27" s="32" t="n">
        <f aca="false">B27*(VLOOKUP($B$1,guns!$B$2:$L$21,10,FALSE()))+C27*(VLOOKUP($C$1,guns!$B$2:$L$21,10,FALSE()))+D27*(VLOOKUP($D$1,guns!$B$2:$L$21,10,FALSE()))+E27*(VLOOKUP($E$1,guns!$B$2:$L$21,10,FALSE()))+F27*(VLOOKUP($F$1,guns!$B$2:$L$21,10,FALSE()))+G27*(VLOOKUP($G$1,guns!$B$2:$L$21,10,FALSE()))+H27*(VLOOKUP($H$1,guns!$B$2:$L$21,10,FALSE()))+I27*(VLOOKUP($I$1,guns!$B$2:$L$21,10,FALSE()))+J27*(VLOOKUP($J$1,guns!$B$2:$L$21,10,FALSE()))+K27*(VLOOKUP($K$1,guns!$B$2:$L$21,10,FALSE()))+L27*(VLOOKUP($L$1,guns!$B$2:$L$21,10,FALSE()))+M27*(VLOOKUP($M$1,guns!$B$2:$L$21,10,FALSE()))+N27*(VLOOKUP($N$1,guns!$B$2:$L$21,10,FALSE()))+O27*(VLOOKUP($O$1,guns!$B$2:$L$21,10,FALSE()))+P27*(VLOOKUP($P$1,guns!$B$2:$L$21,10,FALSE()))+Q27*(VLOOKUP($Q$1,guns!$B$2:$L$21,10,FALSE()))+R27*(VLOOKUP($R$1,guns!$B$2:$L$21,10,FALSE()))</f>
        <v>416</v>
      </c>
    </row>
    <row r="28" customFormat="false" ht="12.75" hidden="false" customHeight="false" outlineLevel="0" collapsed="false">
      <c r="S28" s="30" t="n">
        <f aca="false">$B28*(VLOOKUP($B$1,guns!$B$2:$L$21,7,FALSE()))+$C28*(VLOOKUP($C$1,guns!$B$2:$L$21,7,FALSE()))+$D28*(VLOOKUP($D$1,guns!$B$2:$L$21,7,FALSE()))+$E28*(VLOOKUP($E$1,guns!$B$2:$L$21,7,FALSE()))+$F28*(VLOOKUP($F$1,guns!$B$2:$L$21,7,FALSE()))+$G28*(VLOOKUP($G$1,guns!$B$2:$L$21,7,FALSE()))+$H28*(VLOOKUP($H$1,guns!$B$2:$L$21,7,FALSE()))+$I28*(VLOOKUP($I$1,guns!$B$2:$L$21,7,FALSE()))+$J28*(VLOOKUP($J$1,guns!$B$2:$L$21,7,FALSE()))+$K28*(VLOOKUP($K$1,guns!$B$2:$L$21,7,FALSE()))+$L28*(VLOOKUP($L$1,guns!$B$2:$L$21,7,FALSE()))+$M28*(VLOOKUP($M$1,guns!$B$2:$L$21,7,FALSE()))+$N28*(VLOOKUP($N$1,guns!$B$2:$L$21,7,FALSE()))+$O28*(VLOOKUP($O$1,guns!$B$2:$L$21,7,FALSE()))+$P28*(VLOOKUP($P$1,guns!$B$2:$L$21,7,FALSE()))+$Q28*(VLOOKUP($Q$1,guns!$B$2:$L$21,7,FALSE()))+$R28*(VLOOKUP($R$1,guns!$B$2:$L$21,7,FALSE()))</f>
        <v>0</v>
      </c>
      <c r="T28" s="31" t="n">
        <f aca="false">B28*(VLOOKUP($B$1,guns!$B$2:$L$21,8,FALSE()))+C28*(VLOOKUP($C$1,guns!$B$2:$L$21,8,FALSE()))+D28*(VLOOKUP($D$1,guns!$B$2:$L$21,8,FALSE()))+E28*(VLOOKUP($E$1,guns!$B$2:$L$21,8,FALSE()))+F28*(VLOOKUP($F$1,guns!$B$2:$L$21,8,FALSE()))+G28*(VLOOKUP($G$1,guns!$B$2:$L$21,8,FALSE()))+H28*(VLOOKUP($H$1,guns!$B$2:$L$21,8,FALSE()))+I28*(VLOOKUP($I$1,guns!$B$2:$L$21,8,FALSE()))+J28*(VLOOKUP($J$1,guns!$B$2:$L$21,8,FALSE()))+K28*(VLOOKUP($K$1,guns!$B$2:$L$21,8,FALSE()))+L28*(VLOOKUP($L$1,guns!$B$2:$L$21,8,FALSE()))+M28*(VLOOKUP($M$1,guns!$B$2:$L$21,8,FALSE()))+N28*(VLOOKUP($N$1,guns!$B$2:$L$21,8,FALSE()))+O28*(VLOOKUP($O$1,guns!$B$2:$L$21,8,FALSE()))+P28*(VLOOKUP($P$1,guns!$B$2:$L$21,8,FALSE()))+Q28*(VLOOKUP($Q$1,guns!$B$2:$L$21,8,FALSE()))+R28*(VLOOKUP($R$1,guns!$B$2:$L$21,8,FALSE()))</f>
        <v>0</v>
      </c>
      <c r="U28" s="30" t="n">
        <f aca="false">B28*(VLOOKUP($B$1,guns!$B$2:$L$21,9,FALSE()))+C28*(VLOOKUP($C$1,guns!$B$2:$L$21,9,FALSE()))+D28*(VLOOKUP($D$1,guns!$B$2:$L$21,9,FALSE()))+E28*(VLOOKUP($E$1,guns!$B$2:$L$21,9,FALSE()))+F28*(VLOOKUP($F$1,guns!$B$2:$L$21,9,FALSE()))+G28*(VLOOKUP($G$1,guns!$B$2:$L$21,9,FALSE()))+H28*(VLOOKUP($H$1,guns!$B$2:$L$21,9,FALSE()))+I28*(VLOOKUP($I$1,guns!$B$2:$L$21,9,FALSE()))+J28*(VLOOKUP($J$1,guns!$B$2:$L$21,9,FALSE()))+K28*(VLOOKUP($K$1,guns!$B$2:$L$21,9,FALSE()))+L28*(VLOOKUP($L$1,guns!$B$2:$L$21,9,FALSE()))+M28*(VLOOKUP($M$1,guns!$B$2:$L$21,9,FALSE()))+N28*(VLOOKUP($N$1,guns!$B$2:$L$21,9,FALSE()))+O28*(VLOOKUP($O$1,guns!$B$2:$L$21,9,FALSE()))+P28*(VLOOKUP($P$1,guns!$B$2:$L$21,9,FALSE()))+Q28*(VLOOKUP($Q$1,guns!$B$2:$L$21,9,FALSE()))+R28*(VLOOKUP($R$1,guns!$B$2:$L$21,9,FALSE()))</f>
        <v>0</v>
      </c>
      <c r="V28" s="32" t="n">
        <f aca="false">B28*(VLOOKUP($B$1,guns!$B$2:$L$21,10,FALSE()))+C28*(VLOOKUP($C$1,guns!$B$2:$L$21,10,FALSE()))+D28*(VLOOKUP($D$1,guns!$B$2:$L$21,10,FALSE()))+E28*(VLOOKUP($E$1,guns!$B$2:$L$21,10,FALSE()))+F28*(VLOOKUP($F$1,guns!$B$2:$L$21,10,FALSE()))+G28*(VLOOKUP($G$1,guns!$B$2:$L$21,10,FALSE()))+H28*(VLOOKUP($H$1,guns!$B$2:$L$21,10,FALSE()))+I28*(VLOOKUP($I$1,guns!$B$2:$L$21,10,FALSE()))+J28*(VLOOKUP($J$1,guns!$B$2:$L$21,10,FALSE()))+K28*(VLOOKUP($K$1,guns!$B$2:$L$21,10,FALSE()))+L28*(VLOOKUP($L$1,guns!$B$2:$L$21,10,FALSE()))+M28*(VLOOKUP($M$1,guns!$B$2:$L$21,10,FALSE()))+N28*(VLOOKUP($N$1,guns!$B$2:$L$21,10,FALSE()))+O28*(VLOOKUP($O$1,guns!$B$2:$L$21,10,FALSE()))+P28*(VLOOKUP($P$1,guns!$B$2:$L$21,10,FALSE()))+Q28*(VLOOKUP($Q$1,guns!$B$2:$L$21,10,FALSE()))+R28*(VLOOKUP($R$1,guns!$B$2:$L$21,10,FALSE()))</f>
        <v>0</v>
      </c>
    </row>
    <row r="29" customFormat="false" ht="12.75" hidden="false" customHeight="false" outlineLevel="0" collapsed="false">
      <c r="A29" s="1" t="s">
        <v>58</v>
      </c>
      <c r="D29" s="14" t="n">
        <v>2</v>
      </c>
      <c r="K29" s="14" t="n">
        <v>2</v>
      </c>
      <c r="S29" s="30" t="n">
        <f aca="false">$B29*(VLOOKUP($B$1,guns!$B$2:$L$21,7,FALSE()))+$C29*(VLOOKUP($C$1,guns!$B$2:$L$21,7,FALSE()))+$D29*(VLOOKUP($D$1,guns!$B$2:$L$21,7,FALSE()))+$E29*(VLOOKUP($E$1,guns!$B$2:$L$21,7,FALSE()))+$F29*(VLOOKUP($F$1,guns!$B$2:$L$21,7,FALSE()))+$G29*(VLOOKUP($G$1,guns!$B$2:$L$21,7,FALSE()))+$H29*(VLOOKUP($H$1,guns!$B$2:$L$21,7,FALSE()))+$I29*(VLOOKUP($I$1,guns!$B$2:$L$21,7,FALSE()))+$J29*(VLOOKUP($J$1,guns!$B$2:$L$21,7,FALSE()))+$K29*(VLOOKUP($K$1,guns!$B$2:$L$21,7,FALSE()))+$L29*(VLOOKUP($L$1,guns!$B$2:$L$21,7,FALSE()))+$M29*(VLOOKUP($M$1,guns!$B$2:$L$21,7,FALSE()))+$N29*(VLOOKUP($N$1,guns!$B$2:$L$21,7,FALSE()))+$O29*(VLOOKUP($O$1,guns!$B$2:$L$21,7,FALSE()))+$P29*(VLOOKUP($P$1,guns!$B$2:$L$21,7,FALSE()))+$Q29*(VLOOKUP($Q$1,guns!$B$2:$L$21,7,FALSE()))+$R29*(VLOOKUP($R$1,guns!$B$2:$L$21,7,FALSE()))</f>
        <v>81.6666666666667</v>
      </c>
      <c r="T29" s="31" t="n">
        <f aca="false">B29*(VLOOKUP($B$1,guns!$B$2:$L$21,8,FALSE()))+C29*(VLOOKUP($C$1,guns!$B$2:$L$21,8,FALSE()))+D29*(VLOOKUP($D$1,guns!$B$2:$L$21,8,FALSE()))+E29*(VLOOKUP($E$1,guns!$B$2:$L$21,8,FALSE()))+F29*(VLOOKUP($F$1,guns!$B$2:$L$21,8,FALSE()))+G29*(VLOOKUP($G$1,guns!$B$2:$L$21,8,FALSE()))+H29*(VLOOKUP($H$1,guns!$B$2:$L$21,8,FALSE()))+I29*(VLOOKUP($I$1,guns!$B$2:$L$21,8,FALSE()))+J29*(VLOOKUP($J$1,guns!$B$2:$L$21,8,FALSE()))+K29*(VLOOKUP($K$1,guns!$B$2:$L$21,8,FALSE()))+L29*(VLOOKUP($L$1,guns!$B$2:$L$21,8,FALSE()))+M29*(VLOOKUP($M$1,guns!$B$2:$L$21,8,FALSE()))+N29*(VLOOKUP($N$1,guns!$B$2:$L$21,8,FALSE()))+O29*(VLOOKUP($O$1,guns!$B$2:$L$21,8,FALSE()))+P29*(VLOOKUP($P$1,guns!$B$2:$L$21,8,FALSE()))+Q29*(VLOOKUP($Q$1,guns!$B$2:$L$21,8,FALSE()))+R29*(VLOOKUP($R$1,guns!$B$2:$L$21,8,FALSE()))</f>
        <v>2.71466666666667</v>
      </c>
      <c r="U29" s="30" t="n">
        <f aca="false">B29*(VLOOKUP($B$1,guns!$B$2:$L$21,9,FALSE()))+C29*(VLOOKUP($C$1,guns!$B$2:$L$21,9,FALSE()))+D29*(VLOOKUP($D$1,guns!$B$2:$L$21,9,FALSE()))+E29*(VLOOKUP($E$1,guns!$B$2:$L$21,9,FALSE()))+F29*(VLOOKUP($F$1,guns!$B$2:$L$21,9,FALSE()))+G29*(VLOOKUP($G$1,guns!$B$2:$L$21,9,FALSE()))+H29*(VLOOKUP($H$1,guns!$B$2:$L$21,9,FALSE()))+I29*(VLOOKUP($I$1,guns!$B$2:$L$21,9,FALSE()))+J29*(VLOOKUP($J$1,guns!$B$2:$L$21,9,FALSE()))+K29*(VLOOKUP($K$1,guns!$B$2:$L$21,9,FALSE()))+L29*(VLOOKUP($L$1,guns!$B$2:$L$21,9,FALSE()))+M29*(VLOOKUP($M$1,guns!$B$2:$L$21,9,FALSE()))+N29*(VLOOKUP($N$1,guns!$B$2:$L$21,9,FALSE()))+O29*(VLOOKUP($O$1,guns!$B$2:$L$21,9,FALSE()))+P29*(VLOOKUP($P$1,guns!$B$2:$L$21,9,FALSE()))+Q29*(VLOOKUP($Q$1,guns!$B$2:$L$21,9,FALSE()))+R29*(VLOOKUP($R$1,guns!$B$2:$L$21,9,FALSE()))</f>
        <v>899.554933333334</v>
      </c>
      <c r="V29" s="32" t="n">
        <f aca="false">B29*(VLOOKUP($B$1,guns!$B$2:$L$21,10,FALSE()))+C29*(VLOOKUP($C$1,guns!$B$2:$L$21,10,FALSE()))+D29*(VLOOKUP($D$1,guns!$B$2:$L$21,10,FALSE()))+E29*(VLOOKUP($E$1,guns!$B$2:$L$21,10,FALSE()))+F29*(VLOOKUP($F$1,guns!$B$2:$L$21,10,FALSE()))+G29*(VLOOKUP($G$1,guns!$B$2:$L$21,10,FALSE()))+H29*(VLOOKUP($H$1,guns!$B$2:$L$21,10,FALSE()))+I29*(VLOOKUP($I$1,guns!$B$2:$L$21,10,FALSE()))+J29*(VLOOKUP($J$1,guns!$B$2:$L$21,10,FALSE()))+K29*(VLOOKUP($K$1,guns!$B$2:$L$21,10,FALSE()))+L29*(VLOOKUP($L$1,guns!$B$2:$L$21,10,FALSE()))+M29*(VLOOKUP($M$1,guns!$B$2:$L$21,10,FALSE()))+N29*(VLOOKUP($N$1,guns!$B$2:$L$21,10,FALSE()))+O29*(VLOOKUP($O$1,guns!$B$2:$L$21,10,FALSE()))+P29*(VLOOKUP($P$1,guns!$B$2:$L$21,10,FALSE()))+Q29*(VLOOKUP($Q$1,guns!$B$2:$L$21,10,FALSE()))+R29*(VLOOKUP($R$1,guns!$B$2:$L$21,10,FALSE()))</f>
        <v>499.6</v>
      </c>
    </row>
    <row r="30" customFormat="false" ht="12.75" hidden="false" customHeight="false" outlineLevel="0" collapsed="false">
      <c r="A30" s="1" t="s">
        <v>59</v>
      </c>
      <c r="D30" s="14" t="n">
        <v>2</v>
      </c>
      <c r="P30" s="14" t="n">
        <v>2</v>
      </c>
      <c r="S30" s="30" t="n">
        <f aca="false">$B30*(VLOOKUP($B$1,guns!$B$2:$L$21,7,FALSE()))+$C30*(VLOOKUP($C$1,guns!$B$2:$L$21,7,FALSE()))+$D30*(VLOOKUP($D$1,guns!$B$2:$L$21,7,FALSE()))+$E30*(VLOOKUP($E$1,guns!$B$2:$L$21,7,FALSE()))+$F30*(VLOOKUP($F$1,guns!$B$2:$L$21,7,FALSE()))+$G30*(VLOOKUP($G$1,guns!$B$2:$L$21,7,FALSE()))+$H30*(VLOOKUP($H$1,guns!$B$2:$L$21,7,FALSE()))+$I30*(VLOOKUP($I$1,guns!$B$2:$L$21,7,FALSE()))+$J30*(VLOOKUP($J$1,guns!$B$2:$L$21,7,FALSE()))+$K30*(VLOOKUP($K$1,guns!$B$2:$L$21,7,FALSE()))+$L30*(VLOOKUP($L$1,guns!$B$2:$L$21,7,FALSE()))+$M30*(VLOOKUP($M$1,guns!$B$2:$L$21,7,FALSE()))+$N30*(VLOOKUP($N$1,guns!$B$2:$L$21,7,FALSE()))+$O30*(VLOOKUP($O$1,guns!$B$2:$L$21,7,FALSE()))+$P30*(VLOOKUP($P$1,guns!$B$2:$L$21,7,FALSE()))+$Q30*(VLOOKUP($Q$1,guns!$B$2:$L$21,7,FALSE()))+$R30*(VLOOKUP($R$1,guns!$B$2:$L$21,7,FALSE()))</f>
        <v>71.6666666666667</v>
      </c>
      <c r="T30" s="31" t="n">
        <f aca="false">B30*(VLOOKUP($B$1,guns!$B$2:$L$21,8,FALSE()))+C30*(VLOOKUP($C$1,guns!$B$2:$L$21,8,FALSE()))+D30*(VLOOKUP($D$1,guns!$B$2:$L$21,8,FALSE()))+E30*(VLOOKUP($E$1,guns!$B$2:$L$21,8,FALSE()))+F30*(VLOOKUP($F$1,guns!$B$2:$L$21,8,FALSE()))+G30*(VLOOKUP($G$1,guns!$B$2:$L$21,8,FALSE()))+H30*(VLOOKUP($H$1,guns!$B$2:$L$21,8,FALSE()))+I30*(VLOOKUP($I$1,guns!$B$2:$L$21,8,FALSE()))+J30*(VLOOKUP($J$1,guns!$B$2:$L$21,8,FALSE()))+K30*(VLOOKUP($K$1,guns!$B$2:$L$21,8,FALSE()))+L30*(VLOOKUP($L$1,guns!$B$2:$L$21,8,FALSE()))+M30*(VLOOKUP($M$1,guns!$B$2:$L$21,8,FALSE()))+N30*(VLOOKUP($N$1,guns!$B$2:$L$21,8,FALSE()))+O30*(VLOOKUP($O$1,guns!$B$2:$L$21,8,FALSE()))+P30*(VLOOKUP($P$1,guns!$B$2:$L$21,8,FALSE()))+Q30*(VLOOKUP($Q$1,guns!$B$2:$L$21,8,FALSE()))+R30*(VLOOKUP($R$1,guns!$B$2:$L$21,8,FALSE()))</f>
        <v>3.84466666666667</v>
      </c>
      <c r="U30" s="30" t="n">
        <f aca="false">B30*(VLOOKUP($B$1,guns!$B$2:$L$21,9,FALSE()))+C30*(VLOOKUP($C$1,guns!$B$2:$L$21,9,FALSE()))+D30*(VLOOKUP($D$1,guns!$B$2:$L$21,9,FALSE()))+E30*(VLOOKUP($E$1,guns!$B$2:$L$21,9,FALSE()))+F30*(VLOOKUP($F$1,guns!$B$2:$L$21,9,FALSE()))+G30*(VLOOKUP($G$1,guns!$B$2:$L$21,9,FALSE()))+H30*(VLOOKUP($H$1,guns!$B$2:$L$21,9,FALSE()))+I30*(VLOOKUP($I$1,guns!$B$2:$L$21,9,FALSE()))+J30*(VLOOKUP($J$1,guns!$B$2:$L$21,9,FALSE()))+K30*(VLOOKUP($K$1,guns!$B$2:$L$21,9,FALSE()))+L30*(VLOOKUP($L$1,guns!$B$2:$L$21,9,FALSE()))+M30*(VLOOKUP($M$1,guns!$B$2:$L$21,9,FALSE()))+N30*(VLOOKUP($N$1,guns!$B$2:$L$21,9,FALSE()))+O30*(VLOOKUP($O$1,guns!$B$2:$L$21,9,FALSE()))+P30*(VLOOKUP($P$1,guns!$B$2:$L$21,9,FALSE()))+Q30*(VLOOKUP($Q$1,guns!$B$2:$L$21,9,FALSE()))+R30*(VLOOKUP($R$1,guns!$B$2:$L$21,9,FALSE()))</f>
        <v>1513.38743333333</v>
      </c>
      <c r="V30" s="32" t="n">
        <f aca="false">B30*(VLOOKUP($B$1,guns!$B$2:$L$21,10,FALSE()))+C30*(VLOOKUP($C$1,guns!$B$2:$L$21,10,FALSE()))+D30*(VLOOKUP($D$1,guns!$B$2:$L$21,10,FALSE()))+E30*(VLOOKUP($E$1,guns!$B$2:$L$21,10,FALSE()))+F30*(VLOOKUP($F$1,guns!$B$2:$L$21,10,FALSE()))+G30*(VLOOKUP($G$1,guns!$B$2:$L$21,10,FALSE()))+H30*(VLOOKUP($H$1,guns!$B$2:$L$21,10,FALSE()))+I30*(VLOOKUP($I$1,guns!$B$2:$L$21,10,FALSE()))+J30*(VLOOKUP($J$1,guns!$B$2:$L$21,10,FALSE()))+K30*(VLOOKUP($K$1,guns!$B$2:$L$21,10,FALSE()))+L30*(VLOOKUP($L$1,guns!$B$2:$L$21,10,FALSE()))+M30*(VLOOKUP($M$1,guns!$B$2:$L$21,10,FALSE()))+N30*(VLOOKUP($N$1,guns!$B$2:$L$21,10,FALSE()))+O30*(VLOOKUP($O$1,guns!$B$2:$L$21,10,FALSE()))+P30*(VLOOKUP($P$1,guns!$B$2:$L$21,10,FALSE()))+Q30*(VLOOKUP($Q$1,guns!$B$2:$L$21,10,FALSE()))+R30*(VLOOKUP($R$1,guns!$B$2:$L$21,10,FALSE()))</f>
        <v>783.6</v>
      </c>
    </row>
    <row r="31" customFormat="false" ht="12.75" hidden="false" customHeight="false" outlineLevel="0" collapsed="false">
      <c r="A31" s="1" t="s">
        <v>60</v>
      </c>
      <c r="D31" s="14" t="n">
        <v>2</v>
      </c>
      <c r="Q31" s="14" t="n">
        <v>2</v>
      </c>
      <c r="S31" s="30" t="n">
        <f aca="false">$B31*(VLOOKUP($B$1,guns!$B$2:$L$21,7,FALSE()))+$C31*(VLOOKUP($C$1,guns!$B$2:$L$21,7,FALSE()))+$D31*(VLOOKUP($D$1,guns!$B$2:$L$21,7,FALSE()))+$E31*(VLOOKUP($E$1,guns!$B$2:$L$21,7,FALSE()))+$F31*(VLOOKUP($F$1,guns!$B$2:$L$21,7,FALSE()))+$G31*(VLOOKUP($G$1,guns!$B$2:$L$21,7,FALSE()))+$H31*(VLOOKUP($H$1,guns!$B$2:$L$21,7,FALSE()))+$I31*(VLOOKUP($I$1,guns!$B$2:$L$21,7,FALSE()))+$J31*(VLOOKUP($J$1,guns!$B$2:$L$21,7,FALSE()))+$K31*(VLOOKUP($K$1,guns!$B$2:$L$21,7,FALSE()))+$L31*(VLOOKUP($L$1,guns!$B$2:$L$21,7,FALSE()))+$M31*(VLOOKUP($M$1,guns!$B$2:$L$21,7,FALSE()))+$N31*(VLOOKUP($N$1,guns!$B$2:$L$21,7,FALSE()))+$O31*(VLOOKUP($O$1,guns!$B$2:$L$21,7,FALSE()))+$P31*(VLOOKUP($P$1,guns!$B$2:$L$21,7,FALSE()))+$Q31*(VLOOKUP($Q$1,guns!$B$2:$L$21,7,FALSE()))+$R31*(VLOOKUP($R$1,guns!$B$2:$L$21,7,FALSE()))</f>
        <v>63.3333333333333</v>
      </c>
      <c r="T31" s="31" t="n">
        <f aca="false">B31*(VLOOKUP($B$1,guns!$B$2:$L$21,8,FALSE()))+C31*(VLOOKUP($C$1,guns!$B$2:$L$21,8,FALSE()))+D31*(VLOOKUP($D$1,guns!$B$2:$L$21,8,FALSE()))+E31*(VLOOKUP($E$1,guns!$B$2:$L$21,8,FALSE()))+F31*(VLOOKUP($F$1,guns!$B$2:$L$21,8,FALSE()))+G31*(VLOOKUP($G$1,guns!$B$2:$L$21,8,FALSE()))+H31*(VLOOKUP($H$1,guns!$B$2:$L$21,8,FALSE()))+I31*(VLOOKUP($I$1,guns!$B$2:$L$21,8,FALSE()))+J31*(VLOOKUP($J$1,guns!$B$2:$L$21,8,FALSE()))+K31*(VLOOKUP($K$1,guns!$B$2:$L$21,8,FALSE()))+L31*(VLOOKUP($L$1,guns!$B$2:$L$21,8,FALSE()))+M31*(VLOOKUP($M$1,guns!$B$2:$L$21,8,FALSE()))+N31*(VLOOKUP($N$1,guns!$B$2:$L$21,8,FALSE()))+O31*(VLOOKUP($O$1,guns!$B$2:$L$21,8,FALSE()))+P31*(VLOOKUP($P$1,guns!$B$2:$L$21,8,FALSE()))+Q31*(VLOOKUP($Q$1,guns!$B$2:$L$21,8,FALSE()))+R31*(VLOOKUP($R$1,guns!$B$2:$L$21,8,FALSE()))</f>
        <v>6.76133333333333</v>
      </c>
      <c r="U31" s="30" t="n">
        <f aca="false">B31*(VLOOKUP($B$1,guns!$B$2:$L$21,9,FALSE()))+C31*(VLOOKUP($C$1,guns!$B$2:$L$21,9,FALSE()))+D31*(VLOOKUP($D$1,guns!$B$2:$L$21,9,FALSE()))+E31*(VLOOKUP($E$1,guns!$B$2:$L$21,9,FALSE()))+F31*(VLOOKUP($F$1,guns!$B$2:$L$21,9,FALSE()))+G31*(VLOOKUP($G$1,guns!$B$2:$L$21,9,FALSE()))+H31*(VLOOKUP($H$1,guns!$B$2:$L$21,9,FALSE()))+I31*(VLOOKUP($I$1,guns!$B$2:$L$21,9,FALSE()))+J31*(VLOOKUP($J$1,guns!$B$2:$L$21,9,FALSE()))+K31*(VLOOKUP($K$1,guns!$B$2:$L$21,9,FALSE()))+L31*(VLOOKUP($L$1,guns!$B$2:$L$21,9,FALSE()))+M31*(VLOOKUP($M$1,guns!$B$2:$L$21,9,FALSE()))+N31*(VLOOKUP($N$1,guns!$B$2:$L$21,9,FALSE()))+O31*(VLOOKUP($O$1,guns!$B$2:$L$21,9,FALSE()))+P31*(VLOOKUP($P$1,guns!$B$2:$L$21,9,FALSE()))+Q31*(VLOOKUP($Q$1,guns!$B$2:$L$21,9,FALSE()))+R31*(VLOOKUP($R$1,guns!$B$2:$L$21,9,FALSE()))</f>
        <v>2668.53326666667</v>
      </c>
      <c r="V31" s="32" t="n">
        <f aca="false">B31*(VLOOKUP($B$1,guns!$B$2:$L$21,10,FALSE()))+C31*(VLOOKUP($C$1,guns!$B$2:$L$21,10,FALSE()))+D31*(VLOOKUP($D$1,guns!$B$2:$L$21,10,FALSE()))+E31*(VLOOKUP($E$1,guns!$B$2:$L$21,10,FALSE()))+F31*(VLOOKUP($F$1,guns!$B$2:$L$21,10,FALSE()))+G31*(VLOOKUP($G$1,guns!$B$2:$L$21,10,FALSE()))+H31*(VLOOKUP($H$1,guns!$B$2:$L$21,10,FALSE()))+I31*(VLOOKUP($I$1,guns!$B$2:$L$21,10,FALSE()))+J31*(VLOOKUP($J$1,guns!$B$2:$L$21,10,FALSE()))+K31*(VLOOKUP($K$1,guns!$B$2:$L$21,10,FALSE()))+L31*(VLOOKUP($L$1,guns!$B$2:$L$21,10,FALSE()))+M31*(VLOOKUP($M$1,guns!$B$2:$L$21,10,FALSE()))+N31*(VLOOKUP($N$1,guns!$B$2:$L$21,10,FALSE()))+O31*(VLOOKUP($O$1,guns!$B$2:$L$21,10,FALSE()))+P31*(VLOOKUP($P$1,guns!$B$2:$L$21,10,FALSE()))+Q31*(VLOOKUP($Q$1,guns!$B$2:$L$21,10,FALSE()))+R31*(VLOOKUP($R$1,guns!$B$2:$L$21,10,FALSE()))</f>
        <v>760.266666666667</v>
      </c>
    </row>
    <row r="32" customFormat="false" ht="12.75" hidden="false" customHeight="false" outlineLevel="0" collapsed="false">
      <c r="S32" s="30" t="n">
        <f aca="false">$B32*(VLOOKUP($B$1,guns!$B$2:$L$21,7,FALSE()))+$C32*(VLOOKUP($C$1,guns!$B$2:$L$21,7,FALSE()))+$D32*(VLOOKUP($D$1,guns!$B$2:$L$21,7,FALSE()))+$E32*(VLOOKUP($E$1,guns!$B$2:$L$21,7,FALSE()))+$F32*(VLOOKUP($F$1,guns!$B$2:$L$21,7,FALSE()))+$G32*(VLOOKUP($G$1,guns!$B$2:$L$21,7,FALSE()))+$H32*(VLOOKUP($H$1,guns!$B$2:$L$21,7,FALSE()))+$I32*(VLOOKUP($I$1,guns!$B$2:$L$21,7,FALSE()))+$J32*(VLOOKUP($J$1,guns!$B$2:$L$21,7,FALSE()))+$K32*(VLOOKUP($K$1,guns!$B$2:$L$21,7,FALSE()))+$L32*(VLOOKUP($L$1,guns!$B$2:$L$21,7,FALSE()))+$M32*(VLOOKUP($M$1,guns!$B$2:$L$21,7,FALSE()))+$N32*(VLOOKUP($N$1,guns!$B$2:$L$21,7,FALSE()))+$O32*(VLOOKUP($O$1,guns!$B$2:$L$21,7,FALSE()))+$P32*(VLOOKUP($P$1,guns!$B$2:$L$21,7,FALSE()))+$Q32*(VLOOKUP($Q$1,guns!$B$2:$L$21,7,FALSE()))+$R32*(VLOOKUP($R$1,guns!$B$2:$L$21,7,FALSE()))</f>
        <v>0</v>
      </c>
      <c r="T32" s="31" t="n">
        <f aca="false">B32*(VLOOKUP($B$1,guns!$B$2:$L$21,8,FALSE()))+C32*(VLOOKUP($C$1,guns!$B$2:$L$21,8,FALSE()))+D32*(VLOOKUP($D$1,guns!$B$2:$L$21,8,FALSE()))+E32*(VLOOKUP($E$1,guns!$B$2:$L$21,8,FALSE()))+F32*(VLOOKUP($F$1,guns!$B$2:$L$21,8,FALSE()))+G32*(VLOOKUP($G$1,guns!$B$2:$L$21,8,FALSE()))+H32*(VLOOKUP($H$1,guns!$B$2:$L$21,8,FALSE()))+I32*(VLOOKUP($I$1,guns!$B$2:$L$21,8,FALSE()))+J32*(VLOOKUP($J$1,guns!$B$2:$L$21,8,FALSE()))+K32*(VLOOKUP($K$1,guns!$B$2:$L$21,8,FALSE()))+L32*(VLOOKUP($L$1,guns!$B$2:$L$21,8,FALSE()))+M32*(VLOOKUP($M$1,guns!$B$2:$L$21,8,FALSE()))+N32*(VLOOKUP($N$1,guns!$B$2:$L$21,8,FALSE()))+O32*(VLOOKUP($O$1,guns!$B$2:$L$21,8,FALSE()))+P32*(VLOOKUP($P$1,guns!$B$2:$L$21,8,FALSE()))+Q32*(VLOOKUP($Q$1,guns!$B$2:$L$21,8,FALSE()))+R32*(VLOOKUP($R$1,guns!$B$2:$L$21,8,FALSE()))</f>
        <v>0</v>
      </c>
      <c r="U32" s="30" t="n">
        <f aca="false">B32*(VLOOKUP($B$1,guns!$B$2:$L$21,9,FALSE()))+C32*(VLOOKUP($C$1,guns!$B$2:$L$21,9,FALSE()))+D32*(VLOOKUP($D$1,guns!$B$2:$L$21,9,FALSE()))+E32*(VLOOKUP($E$1,guns!$B$2:$L$21,9,FALSE()))+F32*(VLOOKUP($F$1,guns!$B$2:$L$21,9,FALSE()))+G32*(VLOOKUP($G$1,guns!$B$2:$L$21,9,FALSE()))+H32*(VLOOKUP($H$1,guns!$B$2:$L$21,9,FALSE()))+I32*(VLOOKUP($I$1,guns!$B$2:$L$21,9,FALSE()))+J32*(VLOOKUP($J$1,guns!$B$2:$L$21,9,FALSE()))+K32*(VLOOKUP($K$1,guns!$B$2:$L$21,9,FALSE()))+L32*(VLOOKUP($L$1,guns!$B$2:$L$21,9,FALSE()))+M32*(VLOOKUP($M$1,guns!$B$2:$L$21,9,FALSE()))+N32*(VLOOKUP($N$1,guns!$B$2:$L$21,9,FALSE()))+O32*(VLOOKUP($O$1,guns!$B$2:$L$21,9,FALSE()))+P32*(VLOOKUP($P$1,guns!$B$2:$L$21,9,FALSE()))+Q32*(VLOOKUP($Q$1,guns!$B$2:$L$21,9,FALSE()))+R32*(VLOOKUP($R$1,guns!$B$2:$L$21,9,FALSE()))</f>
        <v>0</v>
      </c>
      <c r="V32" s="32" t="n">
        <f aca="false">B32*(VLOOKUP($B$1,guns!$B$2:$L$21,10,FALSE()))+C32*(VLOOKUP($C$1,guns!$B$2:$L$21,10,FALSE()))+D32*(VLOOKUP($D$1,guns!$B$2:$L$21,10,FALSE()))+E32*(VLOOKUP($E$1,guns!$B$2:$L$21,10,FALSE()))+F32*(VLOOKUP($F$1,guns!$B$2:$L$21,10,FALSE()))+G32*(VLOOKUP($G$1,guns!$B$2:$L$21,10,FALSE()))+H32*(VLOOKUP($H$1,guns!$B$2:$L$21,10,FALSE()))+I32*(VLOOKUP($I$1,guns!$B$2:$L$21,10,FALSE()))+J32*(VLOOKUP($J$1,guns!$B$2:$L$21,10,FALSE()))+K32*(VLOOKUP($K$1,guns!$B$2:$L$21,10,FALSE()))+L32*(VLOOKUP($L$1,guns!$B$2:$L$21,10,FALSE()))+M32*(VLOOKUP($M$1,guns!$B$2:$L$21,10,FALSE()))+N32*(VLOOKUP($N$1,guns!$B$2:$L$21,10,FALSE()))+O32*(VLOOKUP($O$1,guns!$B$2:$L$21,10,FALSE()))+P32*(VLOOKUP($P$1,guns!$B$2:$L$21,10,FALSE()))+Q32*(VLOOKUP($Q$1,guns!$B$2:$L$21,10,FALSE()))+R32*(VLOOKUP($R$1,guns!$B$2:$L$21,10,FALSE()))</f>
        <v>0</v>
      </c>
    </row>
    <row r="33" customFormat="false" ht="12.75" hidden="false" customHeight="false" outlineLevel="0" collapsed="false">
      <c r="A33" s="1" t="s">
        <v>61</v>
      </c>
      <c r="E33" s="14" t="n">
        <v>6</v>
      </c>
      <c r="S33" s="30" t="n">
        <f aca="false">$B33*(VLOOKUP($B$1,guns!$B$2:$L$21,7,FALSE()))+$C33*(VLOOKUP($C$1,guns!$B$2:$L$21,7,FALSE()))+$D33*(VLOOKUP($D$1,guns!$B$2:$L$21,7,FALSE()))+$E33*(VLOOKUP($E$1,guns!$B$2:$L$21,7,FALSE()))+$F33*(VLOOKUP($F$1,guns!$B$2:$L$21,7,FALSE()))+$G33*(VLOOKUP($G$1,guns!$B$2:$L$21,7,FALSE()))+$H33*(VLOOKUP($H$1,guns!$B$2:$L$21,7,FALSE()))+$I33*(VLOOKUP($I$1,guns!$B$2:$L$21,7,FALSE()))+$J33*(VLOOKUP($J$1,guns!$B$2:$L$21,7,FALSE()))+$K33*(VLOOKUP($K$1,guns!$B$2:$L$21,7,FALSE()))+$L33*(VLOOKUP($L$1,guns!$B$2:$L$21,7,FALSE()))+$M33*(VLOOKUP($M$1,guns!$B$2:$L$21,7,FALSE()))+$N33*(VLOOKUP($N$1,guns!$B$2:$L$21,7,FALSE()))+$O33*(VLOOKUP($O$1,guns!$B$2:$L$21,7,FALSE()))+$P33*(VLOOKUP($P$1,guns!$B$2:$L$21,7,FALSE()))+$Q33*(VLOOKUP($Q$1,guns!$B$2:$L$21,7,FALSE()))+$R33*(VLOOKUP($R$1,guns!$B$2:$L$21,7,FALSE()))</f>
        <v>80</v>
      </c>
      <c r="T33" s="31" t="n">
        <f aca="false">B33*(VLOOKUP($B$1,guns!$B$2:$L$21,8,FALSE()))+C33*(VLOOKUP($C$1,guns!$B$2:$L$21,8,FALSE()))+D33*(VLOOKUP($D$1,guns!$B$2:$L$21,8,FALSE()))+E33*(VLOOKUP($E$1,guns!$B$2:$L$21,8,FALSE()))+F33*(VLOOKUP($F$1,guns!$B$2:$L$21,8,FALSE()))+G33*(VLOOKUP($G$1,guns!$B$2:$L$21,8,FALSE()))+H33*(VLOOKUP($H$1,guns!$B$2:$L$21,8,FALSE()))+I33*(VLOOKUP($I$1,guns!$B$2:$L$21,8,FALSE()))+J33*(VLOOKUP($J$1,guns!$B$2:$L$21,8,FALSE()))+K33*(VLOOKUP($K$1,guns!$B$2:$L$21,8,FALSE()))+L33*(VLOOKUP($L$1,guns!$B$2:$L$21,8,FALSE()))+M33*(VLOOKUP($M$1,guns!$B$2:$L$21,8,FALSE()))+N33*(VLOOKUP($N$1,guns!$B$2:$L$21,8,FALSE()))+O33*(VLOOKUP($O$1,guns!$B$2:$L$21,8,FALSE()))+P33*(VLOOKUP($P$1,guns!$B$2:$L$21,8,FALSE()))+Q33*(VLOOKUP($Q$1,guns!$B$2:$L$21,8,FALSE()))+R33*(VLOOKUP($R$1,guns!$B$2:$L$21,8,FALSE()))</f>
        <v>3.88</v>
      </c>
      <c r="U33" s="30" t="n">
        <f aca="false">B33*(VLOOKUP($B$1,guns!$B$2:$L$21,9,FALSE()))+C33*(VLOOKUP($C$1,guns!$B$2:$L$21,9,FALSE()))+D33*(VLOOKUP($D$1,guns!$B$2:$L$21,9,FALSE()))+E33*(VLOOKUP($E$1,guns!$B$2:$L$21,9,FALSE()))+F33*(VLOOKUP($F$1,guns!$B$2:$L$21,9,FALSE()))+G33*(VLOOKUP($G$1,guns!$B$2:$L$21,9,FALSE()))+H33*(VLOOKUP($H$1,guns!$B$2:$L$21,9,FALSE()))+I33*(VLOOKUP($I$1,guns!$B$2:$L$21,9,FALSE()))+J33*(VLOOKUP($J$1,guns!$B$2:$L$21,9,FALSE()))+K33*(VLOOKUP($K$1,guns!$B$2:$L$21,9,FALSE()))+L33*(VLOOKUP($L$1,guns!$B$2:$L$21,9,FALSE()))+M33*(VLOOKUP($M$1,guns!$B$2:$L$21,9,FALSE()))+N33*(VLOOKUP($N$1,guns!$B$2:$L$21,9,FALSE()))+O33*(VLOOKUP($O$1,guns!$B$2:$L$21,9,FALSE()))+P33*(VLOOKUP($P$1,guns!$B$2:$L$21,9,FALSE()))+Q33*(VLOOKUP($Q$1,guns!$B$2:$L$21,9,FALSE()))+R33*(VLOOKUP($R$1,guns!$B$2:$L$21,9,FALSE()))</f>
        <v>1468.386</v>
      </c>
      <c r="V33" s="32" t="n">
        <f aca="false">B33*(VLOOKUP($B$1,guns!$B$2:$L$21,10,FALSE()))+C33*(VLOOKUP($C$1,guns!$B$2:$L$21,10,FALSE()))+D33*(VLOOKUP($D$1,guns!$B$2:$L$21,10,FALSE()))+E33*(VLOOKUP($E$1,guns!$B$2:$L$21,10,FALSE()))+F33*(VLOOKUP($F$1,guns!$B$2:$L$21,10,FALSE()))+G33*(VLOOKUP($G$1,guns!$B$2:$L$21,10,FALSE()))+H33*(VLOOKUP($H$1,guns!$B$2:$L$21,10,FALSE()))+I33*(VLOOKUP($I$1,guns!$B$2:$L$21,10,FALSE()))+J33*(VLOOKUP($J$1,guns!$B$2:$L$21,10,FALSE()))+K33*(VLOOKUP($K$1,guns!$B$2:$L$21,10,FALSE()))+L33*(VLOOKUP($L$1,guns!$B$2:$L$21,10,FALSE()))+M33*(VLOOKUP($M$1,guns!$B$2:$L$21,10,FALSE()))+N33*(VLOOKUP($N$1,guns!$B$2:$L$21,10,FALSE()))+O33*(VLOOKUP($O$1,guns!$B$2:$L$21,10,FALSE()))+P33*(VLOOKUP($P$1,guns!$B$2:$L$21,10,FALSE()))+Q33*(VLOOKUP($Q$1,guns!$B$2:$L$21,10,FALSE()))+R33*(VLOOKUP($R$1,guns!$B$2:$L$21,10,FALSE()))</f>
        <v>278.4</v>
      </c>
    </row>
    <row r="34" customFormat="false" ht="12.75" hidden="false" customHeight="false" outlineLevel="0" collapsed="false">
      <c r="A34" s="1" t="s">
        <v>62</v>
      </c>
      <c r="B34" s="14" t="n">
        <v>4</v>
      </c>
      <c r="E34" s="14" t="n">
        <v>2</v>
      </c>
      <c r="M34" s="14" t="n">
        <v>1</v>
      </c>
      <c r="S34" s="30" t="n">
        <f aca="false">$B34*(VLOOKUP($B$1,guns!$B$2:$L$21,7,FALSE()))+$C34*(VLOOKUP($C$1,guns!$B$2:$L$21,7,FALSE()))+$D34*(VLOOKUP($D$1,guns!$B$2:$L$21,7,FALSE()))+$E34*(VLOOKUP($E$1,guns!$B$2:$L$21,7,FALSE()))+$F34*(VLOOKUP($F$1,guns!$B$2:$L$21,7,FALSE()))+$G34*(VLOOKUP($G$1,guns!$B$2:$L$21,7,FALSE()))+$H34*(VLOOKUP($H$1,guns!$B$2:$L$21,7,FALSE()))+$I34*(VLOOKUP($I$1,guns!$B$2:$L$21,7,FALSE()))+$J34*(VLOOKUP($J$1,guns!$B$2:$L$21,7,FALSE()))+$K34*(VLOOKUP($K$1,guns!$B$2:$L$21,7,FALSE()))+$L34*(VLOOKUP($L$1,guns!$B$2:$L$21,7,FALSE()))+$M34*(VLOOKUP($M$1,guns!$B$2:$L$21,7,FALSE()))+$N34*(VLOOKUP($N$1,guns!$B$2:$L$21,7,FALSE()))+$O34*(VLOOKUP($O$1,guns!$B$2:$L$21,7,FALSE()))+$P34*(VLOOKUP($P$1,guns!$B$2:$L$21,7,FALSE()))+$Q34*(VLOOKUP($Q$1,guns!$B$2:$L$21,7,FALSE()))+$R34*(VLOOKUP($R$1,guns!$B$2:$L$21,7,FALSE()))</f>
        <v>105</v>
      </c>
      <c r="T34" s="31" t="n">
        <f aca="false">B34*(VLOOKUP($B$1,guns!$B$2:$L$21,8,FALSE()))+C34*(VLOOKUP($C$1,guns!$B$2:$L$21,8,FALSE()))+D34*(VLOOKUP($D$1,guns!$B$2:$L$21,8,FALSE()))+E34*(VLOOKUP($E$1,guns!$B$2:$L$21,8,FALSE()))+F34*(VLOOKUP($F$1,guns!$B$2:$L$21,8,FALSE()))+G34*(VLOOKUP($G$1,guns!$B$2:$L$21,8,FALSE()))+H34*(VLOOKUP($H$1,guns!$B$2:$L$21,8,FALSE()))+I34*(VLOOKUP($I$1,guns!$B$2:$L$21,8,FALSE()))+J34*(VLOOKUP($J$1,guns!$B$2:$L$21,8,FALSE()))+K34*(VLOOKUP($K$1,guns!$B$2:$L$21,8,FALSE()))+L34*(VLOOKUP($L$1,guns!$B$2:$L$21,8,FALSE()))+M34*(VLOOKUP($M$1,guns!$B$2:$L$21,8,FALSE()))+N34*(VLOOKUP($N$1,guns!$B$2:$L$21,8,FALSE()))+O34*(VLOOKUP($O$1,guns!$B$2:$L$21,8,FALSE()))+P34*(VLOOKUP($P$1,guns!$B$2:$L$21,8,FALSE()))+Q34*(VLOOKUP($Q$1,guns!$B$2:$L$21,8,FALSE()))+R34*(VLOOKUP($R$1,guns!$B$2:$L$21,8,FALSE()))</f>
        <v>3.51586666666667</v>
      </c>
      <c r="U34" s="30" t="n">
        <f aca="false">B34*(VLOOKUP($B$1,guns!$B$2:$L$21,9,FALSE()))+C34*(VLOOKUP($C$1,guns!$B$2:$L$21,9,FALSE()))+D34*(VLOOKUP($D$1,guns!$B$2:$L$21,9,FALSE()))+E34*(VLOOKUP($E$1,guns!$B$2:$L$21,9,FALSE()))+F34*(VLOOKUP($F$1,guns!$B$2:$L$21,9,FALSE()))+G34*(VLOOKUP($G$1,guns!$B$2:$L$21,9,FALSE()))+H34*(VLOOKUP($H$1,guns!$B$2:$L$21,9,FALSE()))+I34*(VLOOKUP($I$1,guns!$B$2:$L$21,9,FALSE()))+J34*(VLOOKUP($J$1,guns!$B$2:$L$21,9,FALSE()))+K34*(VLOOKUP($K$1,guns!$B$2:$L$21,9,FALSE()))+L34*(VLOOKUP($L$1,guns!$B$2:$L$21,9,FALSE()))+M34*(VLOOKUP($M$1,guns!$B$2:$L$21,9,FALSE()))+N34*(VLOOKUP($N$1,guns!$B$2:$L$21,9,FALSE()))+O34*(VLOOKUP($O$1,guns!$B$2:$L$21,9,FALSE()))+P34*(VLOOKUP($P$1,guns!$B$2:$L$21,9,FALSE()))+Q34*(VLOOKUP($Q$1,guns!$B$2:$L$21,9,FALSE()))+R34*(VLOOKUP($R$1,guns!$B$2:$L$21,9,FALSE()))</f>
        <v>1036.882357</v>
      </c>
      <c r="V34" s="32" t="n">
        <f aca="false">B34*(VLOOKUP($B$1,guns!$B$2:$L$21,10,FALSE()))+C34*(VLOOKUP($C$1,guns!$B$2:$L$21,10,FALSE()))+D34*(VLOOKUP($D$1,guns!$B$2:$L$21,10,FALSE()))+E34*(VLOOKUP($E$1,guns!$B$2:$L$21,10,FALSE()))+F34*(VLOOKUP($F$1,guns!$B$2:$L$21,10,FALSE()))+G34*(VLOOKUP($G$1,guns!$B$2:$L$21,10,FALSE()))+H34*(VLOOKUP($H$1,guns!$B$2:$L$21,10,FALSE()))+I34*(VLOOKUP($I$1,guns!$B$2:$L$21,10,FALSE()))+J34*(VLOOKUP($J$1,guns!$B$2:$L$21,10,FALSE()))+K34*(VLOOKUP($K$1,guns!$B$2:$L$21,10,FALSE()))+L34*(VLOOKUP($L$1,guns!$B$2:$L$21,10,FALSE()))+M34*(VLOOKUP($M$1,guns!$B$2:$L$21,10,FALSE()))+N34*(VLOOKUP($N$1,guns!$B$2:$L$21,10,FALSE()))+O34*(VLOOKUP($O$1,guns!$B$2:$L$21,10,FALSE()))+P34*(VLOOKUP($P$1,guns!$B$2:$L$21,10,FALSE()))+Q34*(VLOOKUP($Q$1,guns!$B$2:$L$21,10,FALSE()))+R34*(VLOOKUP($R$1,guns!$B$2:$L$21,10,FALSE()))</f>
        <v>868.266666666667</v>
      </c>
    </row>
    <row r="35" customFormat="false" ht="12.75" hidden="false" customHeight="false" outlineLevel="0" collapsed="false">
      <c r="A35" s="1" t="s">
        <v>63</v>
      </c>
      <c r="E35" s="14" t="n">
        <v>4</v>
      </c>
      <c r="M35" s="14" t="n">
        <v>1</v>
      </c>
      <c r="S35" s="30" t="n">
        <f aca="false">$B35*(VLOOKUP($B$1,guns!$B$2:$L$21,7,FALSE()))+$C35*(VLOOKUP($C$1,guns!$B$2:$L$21,7,FALSE()))+$D35*(VLOOKUP($D$1,guns!$B$2:$L$21,7,FALSE()))+$E35*(VLOOKUP($E$1,guns!$B$2:$L$21,7,FALSE()))+$F35*(VLOOKUP($F$1,guns!$B$2:$L$21,7,FALSE()))+$G35*(VLOOKUP($G$1,guns!$B$2:$L$21,7,FALSE()))+$H35*(VLOOKUP($H$1,guns!$B$2:$L$21,7,FALSE()))+$I35*(VLOOKUP($I$1,guns!$B$2:$L$21,7,FALSE()))+$J35*(VLOOKUP($J$1,guns!$B$2:$L$21,7,FALSE()))+$K35*(VLOOKUP($K$1,guns!$B$2:$L$21,7,FALSE()))+$L35*(VLOOKUP($L$1,guns!$B$2:$L$21,7,FALSE()))+$M35*(VLOOKUP($M$1,guns!$B$2:$L$21,7,FALSE()))+$N35*(VLOOKUP($N$1,guns!$B$2:$L$21,7,FALSE()))+$O35*(VLOOKUP($O$1,guns!$B$2:$L$21,7,FALSE()))+$P35*(VLOOKUP($P$1,guns!$B$2:$L$21,7,FALSE()))+$Q35*(VLOOKUP($Q$1,guns!$B$2:$L$21,7,FALSE()))+$R35*(VLOOKUP($R$1,guns!$B$2:$L$21,7,FALSE()))</f>
        <v>55.6666666666667</v>
      </c>
      <c r="T35" s="31" t="n">
        <f aca="false">B35*(VLOOKUP($B$1,guns!$B$2:$L$21,8,FALSE()))+C35*(VLOOKUP($C$1,guns!$B$2:$L$21,8,FALSE()))+D35*(VLOOKUP($D$1,guns!$B$2:$L$21,8,FALSE()))+E35*(VLOOKUP($E$1,guns!$B$2:$L$21,8,FALSE()))+F35*(VLOOKUP($F$1,guns!$B$2:$L$21,8,FALSE()))+G35*(VLOOKUP($G$1,guns!$B$2:$L$21,8,FALSE()))+H35*(VLOOKUP($H$1,guns!$B$2:$L$21,8,FALSE()))+I35*(VLOOKUP($I$1,guns!$B$2:$L$21,8,FALSE()))+J35*(VLOOKUP($J$1,guns!$B$2:$L$21,8,FALSE()))+K35*(VLOOKUP($K$1,guns!$B$2:$L$21,8,FALSE()))+L35*(VLOOKUP($L$1,guns!$B$2:$L$21,8,FALSE()))+M35*(VLOOKUP($M$1,guns!$B$2:$L$21,8,FALSE()))+N35*(VLOOKUP($N$1,guns!$B$2:$L$21,8,FALSE()))+O35*(VLOOKUP($O$1,guns!$B$2:$L$21,8,FALSE()))+P35*(VLOOKUP($P$1,guns!$B$2:$L$21,8,FALSE()))+Q35*(VLOOKUP($Q$1,guns!$B$2:$L$21,8,FALSE()))+R35*(VLOOKUP($R$1,guns!$B$2:$L$21,8,FALSE()))</f>
        <v>3.996</v>
      </c>
      <c r="U35" s="30" t="n">
        <f aca="false">B35*(VLOOKUP($B$1,guns!$B$2:$L$21,9,FALSE()))+C35*(VLOOKUP($C$1,guns!$B$2:$L$21,9,FALSE()))+D35*(VLOOKUP($D$1,guns!$B$2:$L$21,9,FALSE()))+E35*(VLOOKUP($E$1,guns!$B$2:$L$21,9,FALSE()))+F35*(VLOOKUP($F$1,guns!$B$2:$L$21,9,FALSE()))+G35*(VLOOKUP($G$1,guns!$B$2:$L$21,9,FALSE()))+H35*(VLOOKUP($H$1,guns!$B$2:$L$21,9,FALSE()))+I35*(VLOOKUP($I$1,guns!$B$2:$L$21,9,FALSE()))+J35*(VLOOKUP($J$1,guns!$B$2:$L$21,9,FALSE()))+K35*(VLOOKUP($K$1,guns!$B$2:$L$21,9,FALSE()))+L35*(VLOOKUP($L$1,guns!$B$2:$L$21,9,FALSE()))+M35*(VLOOKUP($M$1,guns!$B$2:$L$21,9,FALSE()))+N35*(VLOOKUP($N$1,guns!$B$2:$L$21,9,FALSE()))+O35*(VLOOKUP($O$1,guns!$B$2:$L$21,9,FALSE()))+P35*(VLOOKUP($P$1,guns!$B$2:$L$21,9,FALSE()))+Q35*(VLOOKUP($Q$1,guns!$B$2:$L$21,9,FALSE()))+R35*(VLOOKUP($R$1,guns!$B$2:$L$21,9,FALSE()))</f>
        <v>1242.852672</v>
      </c>
      <c r="V35" s="32" t="n">
        <f aca="false">B35*(VLOOKUP($B$1,guns!$B$2:$L$21,10,FALSE()))+C35*(VLOOKUP($C$1,guns!$B$2:$L$21,10,FALSE()))+D35*(VLOOKUP($D$1,guns!$B$2:$L$21,10,FALSE()))+E35*(VLOOKUP($E$1,guns!$B$2:$L$21,10,FALSE()))+F35*(VLOOKUP($F$1,guns!$B$2:$L$21,10,FALSE()))+G35*(VLOOKUP($G$1,guns!$B$2:$L$21,10,FALSE()))+H35*(VLOOKUP($H$1,guns!$B$2:$L$21,10,FALSE()))+I35*(VLOOKUP($I$1,guns!$B$2:$L$21,10,FALSE()))+J35*(VLOOKUP($J$1,guns!$B$2:$L$21,10,FALSE()))+K35*(VLOOKUP($K$1,guns!$B$2:$L$21,10,FALSE()))+L35*(VLOOKUP($L$1,guns!$B$2:$L$21,10,FALSE()))+M35*(VLOOKUP($M$1,guns!$B$2:$L$21,10,FALSE()))+N35*(VLOOKUP($N$1,guns!$B$2:$L$21,10,FALSE()))+O35*(VLOOKUP($O$1,guns!$B$2:$L$21,10,FALSE()))+P35*(VLOOKUP($P$1,guns!$B$2:$L$21,10,FALSE()))+Q35*(VLOOKUP($Q$1,guns!$B$2:$L$21,10,FALSE()))+R35*(VLOOKUP($R$1,guns!$B$2:$L$21,10,FALSE()))</f>
        <v>596.266666666667</v>
      </c>
    </row>
    <row r="36" customFormat="false" ht="12.75" hidden="false" customHeight="false" outlineLevel="0" collapsed="false">
      <c r="A36" s="1" t="s">
        <v>64</v>
      </c>
      <c r="E36" s="14" t="n">
        <v>2</v>
      </c>
      <c r="M36" s="14" t="n">
        <v>1</v>
      </c>
      <c r="S36" s="30" t="n">
        <f aca="false">$B36*(VLOOKUP($B$1,guns!$B$2:$L$21,7,FALSE()))+$C36*(VLOOKUP($C$1,guns!$B$2:$L$21,7,FALSE()))+$D36*(VLOOKUP($D$1,guns!$B$2:$L$21,7,FALSE()))+$E36*(VLOOKUP($E$1,guns!$B$2:$L$21,7,FALSE()))+$F36*(VLOOKUP($F$1,guns!$B$2:$L$21,7,FALSE()))+$G36*(VLOOKUP($G$1,guns!$B$2:$L$21,7,FALSE()))+$H36*(VLOOKUP($H$1,guns!$B$2:$L$21,7,FALSE()))+$I36*(VLOOKUP($I$1,guns!$B$2:$L$21,7,FALSE()))+$J36*(VLOOKUP($J$1,guns!$B$2:$L$21,7,FALSE()))+$K36*(VLOOKUP($K$1,guns!$B$2:$L$21,7,FALSE()))+$L36*(VLOOKUP($L$1,guns!$B$2:$L$21,7,FALSE()))+$M36*(VLOOKUP($M$1,guns!$B$2:$L$21,7,FALSE()))+$N36*(VLOOKUP($N$1,guns!$B$2:$L$21,7,FALSE()))+$O36*(VLOOKUP($O$1,guns!$B$2:$L$21,7,FALSE()))+$P36*(VLOOKUP($P$1,guns!$B$2:$L$21,7,FALSE()))+$Q36*(VLOOKUP($Q$1,guns!$B$2:$L$21,7,FALSE()))+$R36*(VLOOKUP($R$1,guns!$B$2:$L$21,7,FALSE()))</f>
        <v>29</v>
      </c>
      <c r="T36" s="31" t="n">
        <f aca="false">B36*(VLOOKUP($B$1,guns!$B$2:$L$21,8,FALSE()))+C36*(VLOOKUP($C$1,guns!$B$2:$L$21,8,FALSE()))+D36*(VLOOKUP($D$1,guns!$B$2:$L$21,8,FALSE()))+E36*(VLOOKUP($E$1,guns!$B$2:$L$21,8,FALSE()))+F36*(VLOOKUP($F$1,guns!$B$2:$L$21,8,FALSE()))+G36*(VLOOKUP($G$1,guns!$B$2:$L$21,8,FALSE()))+H36*(VLOOKUP($H$1,guns!$B$2:$L$21,8,FALSE()))+I36*(VLOOKUP($I$1,guns!$B$2:$L$21,8,FALSE()))+J36*(VLOOKUP($J$1,guns!$B$2:$L$21,8,FALSE()))+K36*(VLOOKUP($K$1,guns!$B$2:$L$21,8,FALSE()))+L36*(VLOOKUP($L$1,guns!$B$2:$L$21,8,FALSE()))+M36*(VLOOKUP($M$1,guns!$B$2:$L$21,8,FALSE()))+N36*(VLOOKUP($N$1,guns!$B$2:$L$21,8,FALSE()))+O36*(VLOOKUP($O$1,guns!$B$2:$L$21,8,FALSE()))+P36*(VLOOKUP($P$1,guns!$B$2:$L$21,8,FALSE()))+Q36*(VLOOKUP($Q$1,guns!$B$2:$L$21,8,FALSE()))+R36*(VLOOKUP($R$1,guns!$B$2:$L$21,8,FALSE()))</f>
        <v>2.70266666666667</v>
      </c>
      <c r="U36" s="30" t="n">
        <f aca="false">B36*(VLOOKUP($B$1,guns!$B$2:$L$21,9,FALSE()))+C36*(VLOOKUP($C$1,guns!$B$2:$L$21,9,FALSE()))+D36*(VLOOKUP($D$1,guns!$B$2:$L$21,9,FALSE()))+E36*(VLOOKUP($E$1,guns!$B$2:$L$21,9,FALSE()))+F36*(VLOOKUP($F$1,guns!$B$2:$L$21,9,FALSE()))+G36*(VLOOKUP($G$1,guns!$B$2:$L$21,9,FALSE()))+H36*(VLOOKUP($H$1,guns!$B$2:$L$21,9,FALSE()))+I36*(VLOOKUP($I$1,guns!$B$2:$L$21,9,FALSE()))+J36*(VLOOKUP($J$1,guns!$B$2:$L$21,9,FALSE()))+K36*(VLOOKUP($K$1,guns!$B$2:$L$21,9,FALSE()))+L36*(VLOOKUP($L$1,guns!$B$2:$L$21,9,FALSE()))+M36*(VLOOKUP($M$1,guns!$B$2:$L$21,9,FALSE()))+N36*(VLOOKUP($N$1,guns!$B$2:$L$21,9,FALSE()))+O36*(VLOOKUP($O$1,guns!$B$2:$L$21,9,FALSE()))+P36*(VLOOKUP($P$1,guns!$B$2:$L$21,9,FALSE()))+Q36*(VLOOKUP($Q$1,guns!$B$2:$L$21,9,FALSE()))+R36*(VLOOKUP($R$1,guns!$B$2:$L$21,9,FALSE()))</f>
        <v>753.390672</v>
      </c>
      <c r="V36" s="32" t="n">
        <f aca="false">B36*(VLOOKUP($B$1,guns!$B$2:$L$21,10,FALSE()))+C36*(VLOOKUP($C$1,guns!$B$2:$L$21,10,FALSE()))+D36*(VLOOKUP($D$1,guns!$B$2:$L$21,10,FALSE()))+E36*(VLOOKUP($E$1,guns!$B$2:$L$21,10,FALSE()))+F36*(VLOOKUP($F$1,guns!$B$2:$L$21,10,FALSE()))+G36*(VLOOKUP($G$1,guns!$B$2:$L$21,10,FALSE()))+H36*(VLOOKUP($H$1,guns!$B$2:$L$21,10,FALSE()))+I36*(VLOOKUP($I$1,guns!$B$2:$L$21,10,FALSE()))+J36*(VLOOKUP($J$1,guns!$B$2:$L$21,10,FALSE()))+K36*(VLOOKUP($K$1,guns!$B$2:$L$21,10,FALSE()))+L36*(VLOOKUP($L$1,guns!$B$2:$L$21,10,FALSE()))+M36*(VLOOKUP($M$1,guns!$B$2:$L$21,10,FALSE()))+N36*(VLOOKUP($N$1,guns!$B$2:$L$21,10,FALSE()))+O36*(VLOOKUP($O$1,guns!$B$2:$L$21,10,FALSE()))+P36*(VLOOKUP($P$1,guns!$B$2:$L$21,10,FALSE()))+Q36*(VLOOKUP($Q$1,guns!$B$2:$L$21,10,FALSE()))+R36*(VLOOKUP($R$1,guns!$B$2:$L$21,10,FALSE()))</f>
        <v>503.466666666667</v>
      </c>
    </row>
    <row r="37" customFormat="false" ht="12.75" hidden="false" customHeight="false" outlineLevel="0" collapsed="false">
      <c r="A37" s="1" t="s">
        <v>65</v>
      </c>
      <c r="E37" s="14" t="n">
        <v>8</v>
      </c>
      <c r="S37" s="30" t="n">
        <f aca="false">$B37*(VLOOKUP($B$1,guns!$B$2:$L$21,7,FALSE()))+$C37*(VLOOKUP($C$1,guns!$B$2:$L$21,7,FALSE()))+$D37*(VLOOKUP($D$1,guns!$B$2:$L$21,7,FALSE()))+$E37*(VLOOKUP($E$1,guns!$B$2:$L$21,7,FALSE()))+$F37*(VLOOKUP($F$1,guns!$B$2:$L$21,7,FALSE()))+$G37*(VLOOKUP($G$1,guns!$B$2:$L$21,7,FALSE()))+$H37*(VLOOKUP($H$1,guns!$B$2:$L$21,7,FALSE()))+$I37*(VLOOKUP($I$1,guns!$B$2:$L$21,7,FALSE()))+$J37*(VLOOKUP($J$1,guns!$B$2:$L$21,7,FALSE()))+$K37*(VLOOKUP($K$1,guns!$B$2:$L$21,7,FALSE()))+$L37*(VLOOKUP($L$1,guns!$B$2:$L$21,7,FALSE()))+$M37*(VLOOKUP($M$1,guns!$B$2:$L$21,7,FALSE()))+$N37*(VLOOKUP($N$1,guns!$B$2:$L$21,7,FALSE()))+$O37*(VLOOKUP($O$1,guns!$B$2:$L$21,7,FALSE()))+$P37*(VLOOKUP($P$1,guns!$B$2:$L$21,7,FALSE()))+$Q37*(VLOOKUP($Q$1,guns!$B$2:$L$21,7,FALSE()))+$R37*(VLOOKUP($R$1,guns!$B$2:$L$21,7,FALSE()))</f>
        <v>106.666666666667</v>
      </c>
      <c r="T37" s="31" t="n">
        <f aca="false">B37*(VLOOKUP($B$1,guns!$B$2:$L$21,8,FALSE()))+C37*(VLOOKUP($C$1,guns!$B$2:$L$21,8,FALSE()))+D37*(VLOOKUP($D$1,guns!$B$2:$L$21,8,FALSE()))+E37*(VLOOKUP($E$1,guns!$B$2:$L$21,8,FALSE()))+F37*(VLOOKUP($F$1,guns!$B$2:$L$21,8,FALSE()))+G37*(VLOOKUP($G$1,guns!$B$2:$L$21,8,FALSE()))+H37*(VLOOKUP($H$1,guns!$B$2:$L$21,8,FALSE()))+I37*(VLOOKUP($I$1,guns!$B$2:$L$21,8,FALSE()))+J37*(VLOOKUP($J$1,guns!$B$2:$L$21,8,FALSE()))+K37*(VLOOKUP($K$1,guns!$B$2:$L$21,8,FALSE()))+L37*(VLOOKUP($L$1,guns!$B$2:$L$21,8,FALSE()))+M37*(VLOOKUP($M$1,guns!$B$2:$L$21,8,FALSE()))+N37*(VLOOKUP($N$1,guns!$B$2:$L$21,8,FALSE()))+O37*(VLOOKUP($O$1,guns!$B$2:$L$21,8,FALSE()))+P37*(VLOOKUP($P$1,guns!$B$2:$L$21,8,FALSE()))+Q37*(VLOOKUP($Q$1,guns!$B$2:$L$21,8,FALSE()))+R37*(VLOOKUP($R$1,guns!$B$2:$L$21,8,FALSE()))</f>
        <v>5.17333333333333</v>
      </c>
      <c r="U37" s="30" t="n">
        <f aca="false">B37*(VLOOKUP($B$1,guns!$B$2:$L$21,9,FALSE()))+C37*(VLOOKUP($C$1,guns!$B$2:$L$21,9,FALSE()))+D37*(VLOOKUP($D$1,guns!$B$2:$L$21,9,FALSE()))+E37*(VLOOKUP($E$1,guns!$B$2:$L$21,9,FALSE()))+F37*(VLOOKUP($F$1,guns!$B$2:$L$21,9,FALSE()))+G37*(VLOOKUP($G$1,guns!$B$2:$L$21,9,FALSE()))+H37*(VLOOKUP($H$1,guns!$B$2:$L$21,9,FALSE()))+I37*(VLOOKUP($I$1,guns!$B$2:$L$21,9,FALSE()))+J37*(VLOOKUP($J$1,guns!$B$2:$L$21,9,FALSE()))+K37*(VLOOKUP($K$1,guns!$B$2:$L$21,9,FALSE()))+L37*(VLOOKUP($L$1,guns!$B$2:$L$21,9,FALSE()))+M37*(VLOOKUP($M$1,guns!$B$2:$L$21,9,FALSE()))+N37*(VLOOKUP($N$1,guns!$B$2:$L$21,9,FALSE()))+O37*(VLOOKUP($O$1,guns!$B$2:$L$21,9,FALSE()))+P37*(VLOOKUP($P$1,guns!$B$2:$L$21,9,FALSE()))+Q37*(VLOOKUP($Q$1,guns!$B$2:$L$21,9,FALSE()))+R37*(VLOOKUP($R$1,guns!$B$2:$L$21,9,FALSE()))</f>
        <v>1957.848</v>
      </c>
      <c r="V37" s="32" t="n">
        <f aca="false">B37*(VLOOKUP($B$1,guns!$B$2:$L$21,10,FALSE()))+C37*(VLOOKUP($C$1,guns!$B$2:$L$21,10,FALSE()))+D37*(VLOOKUP($D$1,guns!$B$2:$L$21,10,FALSE()))+E37*(VLOOKUP($E$1,guns!$B$2:$L$21,10,FALSE()))+F37*(VLOOKUP($F$1,guns!$B$2:$L$21,10,FALSE()))+G37*(VLOOKUP($G$1,guns!$B$2:$L$21,10,FALSE()))+H37*(VLOOKUP($H$1,guns!$B$2:$L$21,10,FALSE()))+I37*(VLOOKUP($I$1,guns!$B$2:$L$21,10,FALSE()))+J37*(VLOOKUP($J$1,guns!$B$2:$L$21,10,FALSE()))+K37*(VLOOKUP($K$1,guns!$B$2:$L$21,10,FALSE()))+L37*(VLOOKUP($L$1,guns!$B$2:$L$21,10,FALSE()))+M37*(VLOOKUP($M$1,guns!$B$2:$L$21,10,FALSE()))+N37*(VLOOKUP($N$1,guns!$B$2:$L$21,10,FALSE()))+O37*(VLOOKUP($O$1,guns!$B$2:$L$21,10,FALSE()))+P37*(VLOOKUP($P$1,guns!$B$2:$L$21,10,FALSE()))+Q37*(VLOOKUP($Q$1,guns!$B$2:$L$21,10,FALSE()))+R37*(VLOOKUP($R$1,guns!$B$2:$L$21,10,FALSE()))</f>
        <v>371.2</v>
      </c>
    </row>
    <row r="38" customFormat="false" ht="12.75" hidden="false" customHeight="false" outlineLevel="0" collapsed="false">
      <c r="S38" s="30" t="n">
        <f aca="false">$B38*(VLOOKUP($B$1,guns!$B$2:$L$21,7,FALSE()))+$C38*(VLOOKUP($C$1,guns!$B$2:$L$21,7,FALSE()))+$D38*(VLOOKUP($D$1,guns!$B$2:$L$21,7,FALSE()))+$E38*(VLOOKUP($E$1,guns!$B$2:$L$21,7,FALSE()))+$F38*(VLOOKUP($F$1,guns!$B$2:$L$21,7,FALSE()))+$G38*(VLOOKUP($G$1,guns!$B$2:$L$21,7,FALSE()))+$H38*(VLOOKUP($H$1,guns!$B$2:$L$21,7,FALSE()))+$I38*(VLOOKUP($I$1,guns!$B$2:$L$21,7,FALSE()))+$J38*(VLOOKUP($J$1,guns!$B$2:$L$21,7,FALSE()))+$K38*(VLOOKUP($K$1,guns!$B$2:$L$21,7,FALSE()))+$L38*(VLOOKUP($L$1,guns!$B$2:$L$21,7,FALSE()))+$M38*(VLOOKUP($M$1,guns!$B$2:$L$21,7,FALSE()))+$N38*(VLOOKUP($N$1,guns!$B$2:$L$21,7,FALSE()))+$O38*(VLOOKUP($O$1,guns!$B$2:$L$21,7,FALSE()))+$P38*(VLOOKUP($P$1,guns!$B$2:$L$21,7,FALSE()))+$Q38*(VLOOKUP($Q$1,guns!$B$2:$L$21,7,FALSE()))+$R38*(VLOOKUP($R$1,guns!$B$2:$L$21,7,FALSE()))</f>
        <v>0</v>
      </c>
      <c r="T38" s="31" t="n">
        <f aca="false">B38*(VLOOKUP($B$1,guns!$B$2:$L$21,8,FALSE()))+C38*(VLOOKUP($C$1,guns!$B$2:$L$21,8,FALSE()))+D38*(VLOOKUP($D$1,guns!$B$2:$L$21,8,FALSE()))+E38*(VLOOKUP($E$1,guns!$B$2:$L$21,8,FALSE()))+F38*(VLOOKUP($F$1,guns!$B$2:$L$21,8,FALSE()))+G38*(VLOOKUP($G$1,guns!$B$2:$L$21,8,FALSE()))+H38*(VLOOKUP($H$1,guns!$B$2:$L$21,8,FALSE()))+I38*(VLOOKUP($I$1,guns!$B$2:$L$21,8,FALSE()))+J38*(VLOOKUP($J$1,guns!$B$2:$L$21,8,FALSE()))+K38*(VLOOKUP($K$1,guns!$B$2:$L$21,8,FALSE()))+L38*(VLOOKUP($L$1,guns!$B$2:$L$21,8,FALSE()))+M38*(VLOOKUP($M$1,guns!$B$2:$L$21,8,FALSE()))+N38*(VLOOKUP($N$1,guns!$B$2:$L$21,8,FALSE()))+O38*(VLOOKUP($O$1,guns!$B$2:$L$21,8,FALSE()))+P38*(VLOOKUP($P$1,guns!$B$2:$L$21,8,FALSE()))+Q38*(VLOOKUP($Q$1,guns!$B$2:$L$21,8,FALSE()))+R38*(VLOOKUP($R$1,guns!$B$2:$L$21,8,FALSE()))</f>
        <v>0</v>
      </c>
      <c r="U38" s="30" t="n">
        <f aca="false">B38*(VLOOKUP($B$1,guns!$B$2:$L$21,9,FALSE()))+C38*(VLOOKUP($C$1,guns!$B$2:$L$21,9,FALSE()))+D38*(VLOOKUP($D$1,guns!$B$2:$L$21,9,FALSE()))+E38*(VLOOKUP($E$1,guns!$B$2:$L$21,9,FALSE()))+F38*(VLOOKUP($F$1,guns!$B$2:$L$21,9,FALSE()))+G38*(VLOOKUP($G$1,guns!$B$2:$L$21,9,FALSE()))+H38*(VLOOKUP($H$1,guns!$B$2:$L$21,9,FALSE()))+I38*(VLOOKUP($I$1,guns!$B$2:$L$21,9,FALSE()))+J38*(VLOOKUP($J$1,guns!$B$2:$L$21,9,FALSE()))+K38*(VLOOKUP($K$1,guns!$B$2:$L$21,9,FALSE()))+L38*(VLOOKUP($L$1,guns!$B$2:$L$21,9,FALSE()))+M38*(VLOOKUP($M$1,guns!$B$2:$L$21,9,FALSE()))+N38*(VLOOKUP($N$1,guns!$B$2:$L$21,9,FALSE()))+O38*(VLOOKUP($O$1,guns!$B$2:$L$21,9,FALSE()))+P38*(VLOOKUP($P$1,guns!$B$2:$L$21,9,FALSE()))+Q38*(VLOOKUP($Q$1,guns!$B$2:$L$21,9,FALSE()))+R38*(VLOOKUP($R$1,guns!$B$2:$L$21,9,FALSE()))</f>
        <v>0</v>
      </c>
      <c r="V38" s="32" t="n">
        <f aca="false">B38*(VLOOKUP($B$1,guns!$B$2:$L$21,10,FALSE()))+C38*(VLOOKUP($C$1,guns!$B$2:$L$21,10,FALSE()))+D38*(VLOOKUP($D$1,guns!$B$2:$L$21,10,FALSE()))+E38*(VLOOKUP($E$1,guns!$B$2:$L$21,10,FALSE()))+F38*(VLOOKUP($F$1,guns!$B$2:$L$21,10,FALSE()))+G38*(VLOOKUP($G$1,guns!$B$2:$L$21,10,FALSE()))+H38*(VLOOKUP($H$1,guns!$B$2:$L$21,10,FALSE()))+I38*(VLOOKUP($I$1,guns!$B$2:$L$21,10,FALSE()))+J38*(VLOOKUP($J$1,guns!$B$2:$L$21,10,FALSE()))+K38*(VLOOKUP($K$1,guns!$B$2:$L$21,10,FALSE()))+L38*(VLOOKUP($L$1,guns!$B$2:$L$21,10,FALSE()))+M38*(VLOOKUP($M$1,guns!$B$2:$L$21,10,FALSE()))+N38*(VLOOKUP($N$1,guns!$B$2:$L$21,10,FALSE()))+O38*(VLOOKUP($O$1,guns!$B$2:$L$21,10,FALSE()))+P38*(VLOOKUP($P$1,guns!$B$2:$L$21,10,FALSE()))+Q38*(VLOOKUP($Q$1,guns!$B$2:$L$21,10,FALSE()))+R38*(VLOOKUP($R$1,guns!$B$2:$L$21,10,FALSE()))</f>
        <v>0</v>
      </c>
    </row>
    <row r="39" customFormat="false" ht="12.75" hidden="false" customHeight="false" outlineLevel="0" collapsed="false">
      <c r="A39" s="1" t="s">
        <v>66</v>
      </c>
      <c r="B39" s="14" t="n">
        <v>8</v>
      </c>
      <c r="S39" s="30" t="n">
        <f aca="false">$B39*(VLOOKUP($B$1,guns!$B$2:$L$21,7,FALSE()))+$C39*(VLOOKUP($C$1,guns!$B$2:$L$21,7,FALSE()))+$D39*(VLOOKUP($D$1,guns!$B$2:$L$21,7,FALSE()))+$E39*(VLOOKUP($E$1,guns!$B$2:$L$21,7,FALSE()))+$F39*(VLOOKUP($F$1,guns!$B$2:$L$21,7,FALSE()))+$G39*(VLOOKUP($G$1,guns!$B$2:$L$21,7,FALSE()))+$H39*(VLOOKUP($H$1,guns!$B$2:$L$21,7,FALSE()))+$I39*(VLOOKUP($I$1,guns!$B$2:$L$21,7,FALSE()))+$J39*(VLOOKUP($J$1,guns!$B$2:$L$21,7,FALSE()))+$K39*(VLOOKUP($K$1,guns!$B$2:$L$21,7,FALSE()))+$L39*(VLOOKUP($L$1,guns!$B$2:$L$21,7,FALSE()))+$M39*(VLOOKUP($M$1,guns!$B$2:$L$21,7,FALSE()))+$N39*(VLOOKUP($N$1,guns!$B$2:$L$21,7,FALSE()))+$O39*(VLOOKUP($O$1,guns!$B$2:$L$21,7,FALSE()))+$P39*(VLOOKUP($P$1,guns!$B$2:$L$21,7,FALSE()))+$Q39*(VLOOKUP($Q$1,guns!$B$2:$L$21,7,FALSE()))+$R39*(VLOOKUP($R$1,guns!$B$2:$L$21,7,FALSE()))</f>
        <v>152</v>
      </c>
      <c r="T39" s="31" t="n">
        <f aca="false">B39*(VLOOKUP($B$1,guns!$B$2:$L$21,8,FALSE()))+C39*(VLOOKUP($C$1,guns!$B$2:$L$21,8,FALSE()))+D39*(VLOOKUP($D$1,guns!$B$2:$L$21,8,FALSE()))+E39*(VLOOKUP($E$1,guns!$B$2:$L$21,8,FALSE()))+F39*(VLOOKUP($F$1,guns!$B$2:$L$21,8,FALSE()))+G39*(VLOOKUP($G$1,guns!$B$2:$L$21,8,FALSE()))+H39*(VLOOKUP($H$1,guns!$B$2:$L$21,8,FALSE()))+I39*(VLOOKUP($I$1,guns!$B$2:$L$21,8,FALSE()))+J39*(VLOOKUP($J$1,guns!$B$2:$L$21,8,FALSE()))+K39*(VLOOKUP($K$1,guns!$B$2:$L$21,8,FALSE()))+L39*(VLOOKUP($L$1,guns!$B$2:$L$21,8,FALSE()))+M39*(VLOOKUP($M$1,guns!$B$2:$L$21,8,FALSE()))+N39*(VLOOKUP($N$1,guns!$B$2:$L$21,8,FALSE()))+O39*(VLOOKUP($O$1,guns!$B$2:$L$21,8,FALSE()))+P39*(VLOOKUP($P$1,guns!$B$2:$L$21,8,FALSE()))+Q39*(VLOOKUP($Q$1,guns!$B$2:$L$21,8,FALSE()))+R39*(VLOOKUP($R$1,guns!$B$2:$L$21,8,FALSE()))</f>
        <v>1.6264</v>
      </c>
      <c r="U39" s="30" t="n">
        <f aca="false">B39*(VLOOKUP($B$1,guns!$B$2:$L$21,9,FALSE()))+C39*(VLOOKUP($C$1,guns!$B$2:$L$21,9,FALSE()))+D39*(VLOOKUP($D$1,guns!$B$2:$L$21,9,FALSE()))+E39*(VLOOKUP($E$1,guns!$B$2:$L$21,9,FALSE()))+F39*(VLOOKUP($F$1,guns!$B$2:$L$21,9,FALSE()))+G39*(VLOOKUP($G$1,guns!$B$2:$L$21,9,FALSE()))+H39*(VLOOKUP($H$1,guns!$B$2:$L$21,9,FALSE()))+I39*(VLOOKUP($I$1,guns!$B$2:$L$21,9,FALSE()))+J39*(VLOOKUP($J$1,guns!$B$2:$L$21,9,FALSE()))+K39*(VLOOKUP($K$1,guns!$B$2:$L$21,9,FALSE()))+L39*(VLOOKUP($L$1,guns!$B$2:$L$21,9,FALSE()))+M39*(VLOOKUP($M$1,guns!$B$2:$L$21,9,FALSE()))+N39*(VLOOKUP($N$1,guns!$B$2:$L$21,9,FALSE()))+O39*(VLOOKUP($O$1,guns!$B$2:$L$21,9,FALSE()))+P39*(VLOOKUP($P$1,guns!$B$2:$L$21,9,FALSE()))+Q39*(VLOOKUP($Q$1,guns!$B$2:$L$21,9,FALSE()))+R39*(VLOOKUP($R$1,guns!$B$2:$L$21,9,FALSE()))</f>
        <v>566.98337</v>
      </c>
      <c r="V39" s="32" t="n">
        <f aca="false">B39*(VLOOKUP($B$1,guns!$B$2:$L$21,10,FALSE()))+C39*(VLOOKUP($C$1,guns!$B$2:$L$21,10,FALSE()))+D39*(VLOOKUP($D$1,guns!$B$2:$L$21,10,FALSE()))+E39*(VLOOKUP($E$1,guns!$B$2:$L$21,10,FALSE()))+F39*(VLOOKUP($F$1,guns!$B$2:$L$21,10,FALSE()))+G39*(VLOOKUP($G$1,guns!$B$2:$L$21,10,FALSE()))+H39*(VLOOKUP($H$1,guns!$B$2:$L$21,10,FALSE()))+I39*(VLOOKUP($I$1,guns!$B$2:$L$21,10,FALSE()))+J39*(VLOOKUP($J$1,guns!$B$2:$L$21,10,FALSE()))+K39*(VLOOKUP($K$1,guns!$B$2:$L$21,10,FALSE()))+L39*(VLOOKUP($L$1,guns!$B$2:$L$21,10,FALSE()))+M39*(VLOOKUP($M$1,guns!$B$2:$L$21,10,FALSE()))+N39*(VLOOKUP($N$1,guns!$B$2:$L$21,10,FALSE()))+O39*(VLOOKUP($O$1,guns!$B$2:$L$21,10,FALSE()))+P39*(VLOOKUP($P$1,guns!$B$2:$L$21,10,FALSE()))+Q39*(VLOOKUP($Q$1,guns!$B$2:$L$21,10,FALSE()))+R39*(VLOOKUP($R$1,guns!$B$2:$L$21,10,FALSE()))</f>
        <v>729.6</v>
      </c>
    </row>
    <row r="40" customFormat="false" ht="12.75" hidden="false" customHeight="false" outlineLevel="0" collapsed="false">
      <c r="A40" s="1" t="s">
        <v>67</v>
      </c>
      <c r="B40" s="14" t="n">
        <v>4</v>
      </c>
      <c r="L40" s="14" t="n">
        <v>2</v>
      </c>
      <c r="S40" s="30" t="n">
        <f aca="false">$B40*(VLOOKUP($B$1,guns!$B$2:$L$21,7,FALSE()))+$C40*(VLOOKUP($C$1,guns!$B$2:$L$21,7,FALSE()))+$D40*(VLOOKUP($D$1,guns!$B$2:$L$21,7,FALSE()))+$E40*(VLOOKUP($E$1,guns!$B$2:$L$21,7,FALSE()))+$F40*(VLOOKUP($F$1,guns!$B$2:$L$21,7,FALSE()))+$G40*(VLOOKUP($G$1,guns!$B$2:$L$21,7,FALSE()))+$H40*(VLOOKUP($H$1,guns!$B$2:$L$21,7,FALSE()))+$I40*(VLOOKUP($I$1,guns!$B$2:$L$21,7,FALSE()))+$J40*(VLOOKUP($J$1,guns!$B$2:$L$21,7,FALSE()))+$K40*(VLOOKUP($K$1,guns!$B$2:$L$21,7,FALSE()))+$L40*(VLOOKUP($L$1,guns!$B$2:$L$21,7,FALSE()))+$M40*(VLOOKUP($M$1,guns!$B$2:$L$21,7,FALSE()))+$N40*(VLOOKUP($N$1,guns!$B$2:$L$21,7,FALSE()))+$O40*(VLOOKUP($O$1,guns!$B$2:$L$21,7,FALSE()))+$P40*(VLOOKUP($P$1,guns!$B$2:$L$21,7,FALSE()))+$Q40*(VLOOKUP($Q$1,guns!$B$2:$L$21,7,FALSE()))+$R40*(VLOOKUP($R$1,guns!$B$2:$L$21,7,FALSE()))</f>
        <v>96</v>
      </c>
      <c r="T40" s="31" t="n">
        <f aca="false">B40*(VLOOKUP($B$1,guns!$B$2:$L$21,8,FALSE()))+C40*(VLOOKUP($C$1,guns!$B$2:$L$21,8,FALSE()))+D40*(VLOOKUP($D$1,guns!$B$2:$L$21,8,FALSE()))+E40*(VLOOKUP($E$1,guns!$B$2:$L$21,8,FALSE()))+F40*(VLOOKUP($F$1,guns!$B$2:$L$21,8,FALSE()))+G40*(VLOOKUP($G$1,guns!$B$2:$L$21,8,FALSE()))+H40*(VLOOKUP($H$1,guns!$B$2:$L$21,8,FALSE()))+I40*(VLOOKUP($I$1,guns!$B$2:$L$21,8,FALSE()))+J40*(VLOOKUP($J$1,guns!$B$2:$L$21,8,FALSE()))+K40*(VLOOKUP($K$1,guns!$B$2:$L$21,8,FALSE()))+L40*(VLOOKUP($L$1,guns!$B$2:$L$21,8,FALSE()))+M40*(VLOOKUP($M$1,guns!$B$2:$L$21,8,FALSE()))+N40*(VLOOKUP($N$1,guns!$B$2:$L$21,8,FALSE()))+O40*(VLOOKUP($O$1,guns!$B$2:$L$21,8,FALSE()))+P40*(VLOOKUP($P$1,guns!$B$2:$L$21,8,FALSE()))+Q40*(VLOOKUP($Q$1,guns!$B$2:$L$21,8,FALSE()))+R40*(VLOOKUP($R$1,guns!$B$2:$L$21,8,FALSE()))</f>
        <v>3.3432</v>
      </c>
      <c r="U40" s="30" t="n">
        <f aca="false">B40*(VLOOKUP($B$1,guns!$B$2:$L$21,9,FALSE()))+C40*(VLOOKUP($C$1,guns!$B$2:$L$21,9,FALSE()))+D40*(VLOOKUP($D$1,guns!$B$2:$L$21,9,FALSE()))+E40*(VLOOKUP($E$1,guns!$B$2:$L$21,9,FALSE()))+F40*(VLOOKUP($F$1,guns!$B$2:$L$21,9,FALSE()))+G40*(VLOOKUP($G$1,guns!$B$2:$L$21,9,FALSE()))+H40*(VLOOKUP($H$1,guns!$B$2:$L$21,9,FALSE()))+I40*(VLOOKUP($I$1,guns!$B$2:$L$21,9,FALSE()))+J40*(VLOOKUP($J$1,guns!$B$2:$L$21,9,FALSE()))+K40*(VLOOKUP($K$1,guns!$B$2:$L$21,9,FALSE()))+L40*(VLOOKUP($L$1,guns!$B$2:$L$21,9,FALSE()))+M40*(VLOOKUP($M$1,guns!$B$2:$L$21,9,FALSE()))+N40*(VLOOKUP($N$1,guns!$B$2:$L$21,9,FALSE()))+O40*(VLOOKUP($O$1,guns!$B$2:$L$21,9,FALSE()))+P40*(VLOOKUP($P$1,guns!$B$2:$L$21,9,FALSE()))+Q40*(VLOOKUP($Q$1,guns!$B$2:$L$21,9,FALSE()))+R40*(VLOOKUP($R$1,guns!$B$2:$L$21,9,FALSE()))</f>
        <v>1219.085685</v>
      </c>
      <c r="V40" s="32" t="n">
        <f aca="false">B40*(VLOOKUP($B$1,guns!$B$2:$L$21,10,FALSE()))+C40*(VLOOKUP($C$1,guns!$B$2:$L$21,10,FALSE()))+D40*(VLOOKUP($D$1,guns!$B$2:$L$21,10,FALSE()))+E40*(VLOOKUP($E$1,guns!$B$2:$L$21,10,FALSE()))+F40*(VLOOKUP($F$1,guns!$B$2:$L$21,10,FALSE()))+G40*(VLOOKUP($G$1,guns!$B$2:$L$21,10,FALSE()))+H40*(VLOOKUP($H$1,guns!$B$2:$L$21,10,FALSE()))+I40*(VLOOKUP($I$1,guns!$B$2:$L$21,10,FALSE()))+J40*(VLOOKUP($J$1,guns!$B$2:$L$21,10,FALSE()))+K40*(VLOOKUP($K$1,guns!$B$2:$L$21,10,FALSE()))+L40*(VLOOKUP($L$1,guns!$B$2:$L$21,10,FALSE()))+M40*(VLOOKUP($M$1,guns!$B$2:$L$21,10,FALSE()))+N40*(VLOOKUP($N$1,guns!$B$2:$L$21,10,FALSE()))+O40*(VLOOKUP($O$1,guns!$B$2:$L$21,10,FALSE()))+P40*(VLOOKUP($P$1,guns!$B$2:$L$21,10,FALSE()))+Q40*(VLOOKUP($Q$1,guns!$B$2:$L$21,10,FALSE()))+R40*(VLOOKUP($R$1,guns!$B$2:$L$21,10,FALSE()))</f>
        <v>844.8</v>
      </c>
    </row>
    <row r="41" customFormat="false" ht="12.75" hidden="false" customHeight="false" outlineLevel="0" collapsed="false">
      <c r="A41" s="1" t="s">
        <v>68</v>
      </c>
      <c r="E41" s="14" t="n">
        <v>2</v>
      </c>
      <c r="L41" s="14" t="n">
        <v>2</v>
      </c>
      <c r="S41" s="30" t="n">
        <f aca="false">$B41*(VLOOKUP($B$1,guns!$B$2:$L$21,7,FALSE()))+$C41*(VLOOKUP($C$1,guns!$B$2:$L$21,7,FALSE()))+$D41*(VLOOKUP($D$1,guns!$B$2:$L$21,7,FALSE()))+$E41*(VLOOKUP($E$1,guns!$B$2:$L$21,7,FALSE()))+$F41*(VLOOKUP($F$1,guns!$B$2:$L$21,7,FALSE()))+$G41*(VLOOKUP($G$1,guns!$B$2:$L$21,7,FALSE()))+$H41*(VLOOKUP($H$1,guns!$B$2:$L$21,7,FALSE()))+$I41*(VLOOKUP($I$1,guns!$B$2:$L$21,7,FALSE()))+$J41*(VLOOKUP($J$1,guns!$B$2:$L$21,7,FALSE()))+$K41*(VLOOKUP($K$1,guns!$B$2:$L$21,7,FALSE()))+$L41*(VLOOKUP($L$1,guns!$B$2:$L$21,7,FALSE()))+$M41*(VLOOKUP($M$1,guns!$B$2:$L$21,7,FALSE()))+$N41*(VLOOKUP($N$1,guns!$B$2:$L$21,7,FALSE()))+$O41*(VLOOKUP($O$1,guns!$B$2:$L$21,7,FALSE()))+$P41*(VLOOKUP($P$1,guns!$B$2:$L$21,7,FALSE()))+$Q41*(VLOOKUP($Q$1,guns!$B$2:$L$21,7,FALSE()))+$R41*(VLOOKUP($R$1,guns!$B$2:$L$21,7,FALSE()))</f>
        <v>46.6666666666667</v>
      </c>
      <c r="T41" s="31" t="n">
        <f aca="false">B41*(VLOOKUP($B$1,guns!$B$2:$L$21,8,FALSE()))+C41*(VLOOKUP($C$1,guns!$B$2:$L$21,8,FALSE()))+D41*(VLOOKUP($D$1,guns!$B$2:$L$21,8,FALSE()))+E41*(VLOOKUP($E$1,guns!$B$2:$L$21,8,FALSE()))+F41*(VLOOKUP($F$1,guns!$B$2:$L$21,8,FALSE()))+G41*(VLOOKUP($G$1,guns!$B$2:$L$21,8,FALSE()))+H41*(VLOOKUP($H$1,guns!$B$2:$L$21,8,FALSE()))+I41*(VLOOKUP($I$1,guns!$B$2:$L$21,8,FALSE()))+J41*(VLOOKUP($J$1,guns!$B$2:$L$21,8,FALSE()))+K41*(VLOOKUP($K$1,guns!$B$2:$L$21,8,FALSE()))+L41*(VLOOKUP($L$1,guns!$B$2:$L$21,8,FALSE()))+M41*(VLOOKUP($M$1,guns!$B$2:$L$21,8,FALSE()))+N41*(VLOOKUP($N$1,guns!$B$2:$L$21,8,FALSE()))+O41*(VLOOKUP($O$1,guns!$B$2:$L$21,8,FALSE()))+P41*(VLOOKUP($P$1,guns!$B$2:$L$21,8,FALSE()))+Q41*(VLOOKUP($Q$1,guns!$B$2:$L$21,8,FALSE()))+R41*(VLOOKUP($R$1,guns!$B$2:$L$21,8,FALSE()))</f>
        <v>3.82333333333333</v>
      </c>
      <c r="U41" s="30" t="n">
        <f aca="false">B41*(VLOOKUP($B$1,guns!$B$2:$L$21,9,FALSE()))+C41*(VLOOKUP($C$1,guns!$B$2:$L$21,9,FALSE()))+D41*(VLOOKUP($D$1,guns!$B$2:$L$21,9,FALSE()))+E41*(VLOOKUP($E$1,guns!$B$2:$L$21,9,FALSE()))+F41*(VLOOKUP($F$1,guns!$B$2:$L$21,9,FALSE()))+G41*(VLOOKUP($G$1,guns!$B$2:$L$21,9,FALSE()))+H41*(VLOOKUP($H$1,guns!$B$2:$L$21,9,FALSE()))+I41*(VLOOKUP($I$1,guns!$B$2:$L$21,9,FALSE()))+J41*(VLOOKUP($J$1,guns!$B$2:$L$21,9,FALSE()))+K41*(VLOOKUP($K$1,guns!$B$2:$L$21,9,FALSE()))+L41*(VLOOKUP($L$1,guns!$B$2:$L$21,9,FALSE()))+M41*(VLOOKUP($M$1,guns!$B$2:$L$21,9,FALSE()))+N41*(VLOOKUP($N$1,guns!$B$2:$L$21,9,FALSE()))+O41*(VLOOKUP($O$1,guns!$B$2:$L$21,9,FALSE()))+P41*(VLOOKUP($P$1,guns!$B$2:$L$21,9,FALSE()))+Q41*(VLOOKUP($Q$1,guns!$B$2:$L$21,9,FALSE()))+R41*(VLOOKUP($R$1,guns!$B$2:$L$21,9,FALSE()))</f>
        <v>1425.056</v>
      </c>
      <c r="V41" s="32" t="n">
        <f aca="false">B41*(VLOOKUP($B$1,guns!$B$2:$L$21,10,FALSE()))+C41*(VLOOKUP($C$1,guns!$B$2:$L$21,10,FALSE()))+D41*(VLOOKUP($D$1,guns!$B$2:$L$21,10,FALSE()))+E41*(VLOOKUP($E$1,guns!$B$2:$L$21,10,FALSE()))+F41*(VLOOKUP($F$1,guns!$B$2:$L$21,10,FALSE()))+G41*(VLOOKUP($G$1,guns!$B$2:$L$21,10,FALSE()))+H41*(VLOOKUP($H$1,guns!$B$2:$L$21,10,FALSE()))+I41*(VLOOKUP($I$1,guns!$B$2:$L$21,10,FALSE()))+J41*(VLOOKUP($J$1,guns!$B$2:$L$21,10,FALSE()))+K41*(VLOOKUP($K$1,guns!$B$2:$L$21,10,FALSE()))+L41*(VLOOKUP($L$1,guns!$B$2:$L$21,10,FALSE()))+M41*(VLOOKUP($M$1,guns!$B$2:$L$21,10,FALSE()))+N41*(VLOOKUP($N$1,guns!$B$2:$L$21,10,FALSE()))+O41*(VLOOKUP($O$1,guns!$B$2:$L$21,10,FALSE()))+P41*(VLOOKUP($P$1,guns!$B$2:$L$21,10,FALSE()))+Q41*(VLOOKUP($Q$1,guns!$B$2:$L$21,10,FALSE()))+R41*(VLOOKUP($R$1,guns!$B$2:$L$21,10,FALSE()))</f>
        <v>572.8</v>
      </c>
    </row>
    <row r="42" customFormat="false" ht="12.75" hidden="false" customHeight="false" outlineLevel="0" collapsed="false">
      <c r="S42" s="34"/>
      <c r="T42" s="21"/>
      <c r="U42" s="34"/>
      <c r="V42" s="35"/>
    </row>
    <row r="43" customFormat="false" ht="12.75" hidden="false" customHeight="false" outlineLevel="0" collapsed="false">
      <c r="S43" s="34"/>
      <c r="T43" s="21"/>
      <c r="U43" s="34"/>
      <c r="V43" s="35"/>
    </row>
    <row r="44" customFormat="false" ht="12.75" hidden="false" customHeight="false" outlineLevel="0" collapsed="false">
      <c r="S44" s="34"/>
      <c r="T44" s="21"/>
      <c r="U44" s="34"/>
      <c r="V44" s="35"/>
    </row>
    <row r="45" customFormat="false" ht="12.75" hidden="false" customHeight="false" outlineLevel="0" collapsed="false">
      <c r="S45" s="34"/>
      <c r="T45" s="21"/>
      <c r="U45" s="34"/>
      <c r="V45" s="35"/>
    </row>
    <row r="46" customFormat="false" ht="12.75" hidden="false" customHeight="false" outlineLevel="0" collapsed="false">
      <c r="S46" s="34"/>
      <c r="T46" s="21"/>
      <c r="U46" s="34"/>
      <c r="V46" s="35"/>
    </row>
    <row r="47" customFormat="false" ht="12.75" hidden="false" customHeight="false" outlineLevel="0" collapsed="false">
      <c r="S47" s="34"/>
      <c r="T47" s="21"/>
      <c r="U47" s="34"/>
      <c r="V47" s="35"/>
    </row>
    <row r="48" customFormat="false" ht="12.75" hidden="false" customHeight="false" outlineLevel="0" collapsed="false">
      <c r="S48" s="34"/>
      <c r="T48" s="21"/>
      <c r="U48" s="34"/>
      <c r="V48" s="35"/>
    </row>
    <row r="49" customFormat="false" ht="12.75" hidden="false" customHeight="false" outlineLevel="0" collapsed="false">
      <c r="S49" s="34"/>
      <c r="T49" s="21"/>
      <c r="U49" s="34"/>
      <c r="V49" s="35"/>
    </row>
    <row r="50" customFormat="false" ht="12.75" hidden="false" customHeight="false" outlineLevel="0" collapsed="false">
      <c r="S50" s="34"/>
      <c r="T50" s="21"/>
      <c r="U50" s="34"/>
      <c r="V50" s="35"/>
    </row>
    <row r="51" customFormat="false" ht="12.75" hidden="false" customHeight="false" outlineLevel="0" collapsed="false">
      <c r="S51" s="34"/>
      <c r="T51" s="21"/>
      <c r="U51" s="34"/>
      <c r="V51" s="35"/>
    </row>
    <row r="52" customFormat="false" ht="12.75" hidden="false" customHeight="false" outlineLevel="0" collapsed="false">
      <c r="S52" s="34"/>
      <c r="T52" s="21"/>
      <c r="U52" s="34"/>
      <c r="V52" s="35"/>
    </row>
    <row r="53" customFormat="false" ht="12.75" hidden="false" customHeight="false" outlineLevel="0" collapsed="false">
      <c r="S53" s="34"/>
      <c r="T53" s="21"/>
      <c r="U53" s="34"/>
      <c r="V53" s="35"/>
    </row>
    <row r="54" customFormat="false" ht="12.75" hidden="false" customHeight="false" outlineLevel="0" collapsed="false">
      <c r="S54" s="34"/>
      <c r="T54" s="21"/>
      <c r="U54" s="34"/>
      <c r="V54" s="35"/>
    </row>
    <row r="55" customFormat="false" ht="12.75" hidden="false" customHeight="false" outlineLevel="0" collapsed="false">
      <c r="S55" s="34"/>
      <c r="T55" s="21"/>
      <c r="U55" s="34"/>
      <c r="V55" s="35"/>
    </row>
  </sheetData>
  <conditionalFormatting sqref="S2: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1:22:24Z</dcterms:created>
  <dc:creator>Juraj Vanovcan</dc:creator>
  <dc:description/>
  <dc:language>en-US</dc:language>
  <cp:lastModifiedBy>X</cp:lastModifiedBy>
  <dcterms:modified xsi:type="dcterms:W3CDTF">2002-09-29T17:26:09Z</dcterms:modified>
  <cp:revision>0</cp:revision>
  <dc:subject/>
  <dc:title/>
</cp:coreProperties>
</file>